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、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0"/>
        <rFont val="Noto Sans"/>
        <family val="2"/>
      </rPr>
      <t xml:space="preserve">航海学院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用电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3</v>
      </c>
      <c r="B7" s="4" t="s">
        <v>13</v>
      </c>
      <c r="C7" s="6"/>
      <c r="D7" s="4"/>
      <c r="E7" s="7" t="n">
        <v>2833</v>
      </c>
      <c r="F7" s="4" t="n">
        <f aca="false">(E8-E7)*160</f>
        <v>48480</v>
      </c>
      <c r="G7" s="6" t="n">
        <v>800</v>
      </c>
      <c r="H7" s="4" t="s">
        <v>14</v>
      </c>
      <c r="I7" s="4" t="s">
        <v>15</v>
      </c>
      <c r="J7" s="4" t="n">
        <f aca="false">I8-I10</f>
        <v>380640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3136</v>
      </c>
      <c r="F8" s="4"/>
      <c r="G8" s="7" t="n">
        <v>5</v>
      </c>
      <c r="H8" s="4" t="s">
        <v>16</v>
      </c>
      <c r="I8" s="4" t="n">
        <f aca="false">F7+F9+F11+F13+F15+F17+F19+F21+F23+F25</f>
        <v>38064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474</v>
      </c>
      <c r="F9" s="4" t="n">
        <f aca="false">(E10-E9)*160</f>
        <v>13920</v>
      </c>
      <c r="G9" s="6" t="n">
        <v>800</v>
      </c>
      <c r="H9" s="4" t="s">
        <v>18</v>
      </c>
      <c r="I9" s="9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1561</v>
      </c>
      <c r="F10" s="4"/>
      <c r="G10" s="7" t="n">
        <v>5</v>
      </c>
      <c r="H10" s="10" t="s">
        <v>20</v>
      </c>
      <c r="I10" s="4"/>
      <c r="J10" s="4"/>
      <c r="K10" s="4"/>
    </row>
    <row r="11" customFormat="false" ht="14.25" hidden="false" customHeight="false" outlineLevel="0" collapsed="false">
      <c r="A11" s="4"/>
      <c r="B11" s="4" t="s">
        <v>21</v>
      </c>
      <c r="C11" s="6"/>
      <c r="D11" s="4"/>
      <c r="E11" s="7" t="n">
        <v>4417</v>
      </c>
      <c r="F11" s="4" t="n">
        <f aca="false">(E12-E11)*160</f>
        <v>90240</v>
      </c>
      <c r="G11" s="6" t="n">
        <v>800</v>
      </c>
      <c r="H11" s="4" t="s">
        <v>14</v>
      </c>
      <c r="I11" s="4"/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4981</v>
      </c>
      <c r="F12" s="4"/>
      <c r="G12" s="7" t="n">
        <v>5</v>
      </c>
      <c r="H12" s="4" t="s">
        <v>16</v>
      </c>
      <c r="I12" s="4"/>
      <c r="J12" s="4"/>
      <c r="K12" s="4"/>
    </row>
    <row r="13" customFormat="false" ht="14.25" hidden="false" customHeight="false" outlineLevel="0" collapsed="false">
      <c r="A13" s="4"/>
      <c r="B13" s="4" t="s">
        <v>22</v>
      </c>
      <c r="C13" s="6"/>
      <c r="D13" s="4"/>
      <c r="E13" s="6" t="n">
        <v>4704</v>
      </c>
      <c r="F13" s="4" t="n">
        <f aca="false">(E14-E13)*160</f>
        <v>65600</v>
      </c>
      <c r="G13" s="6" t="n">
        <v>800</v>
      </c>
      <c r="H13" s="4" t="s">
        <v>14</v>
      </c>
      <c r="I13" s="4"/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5114</v>
      </c>
      <c r="F14" s="4"/>
      <c r="G14" s="7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/>
      <c r="B15" s="4" t="s">
        <v>23</v>
      </c>
      <c r="C15" s="6"/>
      <c r="D15" s="4"/>
      <c r="E15" s="7" t="n">
        <v>1545</v>
      </c>
      <c r="F15" s="4" t="n">
        <f aca="false">(E16-E15)*160</f>
        <v>29920</v>
      </c>
      <c r="G15" s="6" t="n">
        <v>800</v>
      </c>
      <c r="H15" s="4" t="s">
        <v>14</v>
      </c>
      <c r="I15" s="4"/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1732</v>
      </c>
      <c r="F16" s="4"/>
      <c r="G16" s="7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/>
      <c r="B17" s="4" t="s">
        <v>24</v>
      </c>
      <c r="C17" s="6"/>
      <c r="D17" s="4"/>
      <c r="E17" s="7" t="n">
        <v>732</v>
      </c>
      <c r="F17" s="4" t="n">
        <f aca="false">(E18-E17)*160</f>
        <v>2240</v>
      </c>
      <c r="G17" s="6" t="n">
        <v>800</v>
      </c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7"/>
      <c r="D18" s="4"/>
      <c r="E18" s="8" t="n">
        <v>746</v>
      </c>
      <c r="F18" s="4"/>
      <c r="G18" s="7" t="n">
        <v>5</v>
      </c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/>
      <c r="B19" s="4" t="s">
        <v>25</v>
      </c>
      <c r="C19" s="6"/>
      <c r="D19" s="4"/>
      <c r="E19" s="7" t="n">
        <v>2032</v>
      </c>
      <c r="F19" s="4" t="n">
        <f aca="false">(E20-E19)*160</f>
        <v>1584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2131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26</v>
      </c>
      <c r="C21" s="6"/>
      <c r="D21" s="4"/>
      <c r="E21" s="7" t="n">
        <v>1174</v>
      </c>
      <c r="F21" s="4" t="n">
        <f aca="false">(E22-E21)*160</f>
        <v>2016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1300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27</v>
      </c>
      <c r="C23" s="6"/>
      <c r="D23" s="4"/>
      <c r="E23" s="7" t="n">
        <v>2652</v>
      </c>
      <c r="F23" s="4" t="n">
        <f aca="false">(E24-E23)*160</f>
        <v>3264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2856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28</v>
      </c>
      <c r="C25" s="6"/>
      <c r="D25" s="4"/>
      <c r="E25" s="7" t="n">
        <v>1867</v>
      </c>
      <c r="F25" s="4" t="n">
        <f aca="false">(E26-E25)*160</f>
        <v>6160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2252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4</v>
      </c>
      <c r="B27" s="4" t="s">
        <v>29</v>
      </c>
      <c r="C27" s="6"/>
      <c r="D27" s="4"/>
      <c r="E27" s="6" t="n">
        <v>2659</v>
      </c>
      <c r="F27" s="4" t="n">
        <f aca="false">G27*(E28-E27)</f>
        <v>46000</v>
      </c>
      <c r="G27" s="6" t="n">
        <v>80</v>
      </c>
      <c r="H27" s="4" t="s">
        <v>14</v>
      </c>
      <c r="I27" s="4"/>
      <c r="J27" s="4" t="n">
        <f aca="false">F27+F29</f>
        <v>5368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3234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0</v>
      </c>
      <c r="C29" s="6"/>
      <c r="D29" s="4"/>
      <c r="E29" s="6" t="n">
        <v>3141</v>
      </c>
      <c r="F29" s="4" t="n">
        <f aca="false">(G29/G30)*(E30-E29)</f>
        <v>768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3237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0-06-23T01:27:04Z</cp:lastPrinted>
  <dcterms:modified xsi:type="dcterms:W3CDTF">2017-12-05T03:06:23Z</dcterms:modified>
  <cp:revision>0</cp:revision>
  <dc:subject/>
  <dc:title/>
</cp:coreProperties>
</file>