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纺织与服装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总面积</t>
  </si>
  <si>
    <t xml:space="preserve">使面积</t>
  </si>
  <si>
    <t xml:space="preserve">中心实验楼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77263</v>
      </c>
      <c r="D6" s="3" t="n">
        <v>3</v>
      </c>
      <c r="E6" s="5" t="n">
        <f aca="false">C6/B6</f>
        <v>830.784946236559</v>
      </c>
      <c r="F6" s="6" t="n">
        <f aca="false">E6*D6</f>
        <v>2492.35483870968</v>
      </c>
      <c r="G6" s="3"/>
    </row>
    <row r="7" customFormat="false" ht="27" hidden="false" customHeight="true" outlineLevel="0" collapsed="false">
      <c r="A7" s="3" t="s">
        <v>11</v>
      </c>
      <c r="B7" s="3" t="n">
        <v>20</v>
      </c>
      <c r="C7" s="3" t="n">
        <v>960</v>
      </c>
      <c r="D7" s="3" t="n">
        <v>1</v>
      </c>
      <c r="E7" s="5" t="n">
        <f aca="false">C7/B7</f>
        <v>48</v>
      </c>
      <c r="F7" s="6" t="n">
        <f aca="false">E7*D7</f>
        <v>48</v>
      </c>
      <c r="G7" s="3"/>
    </row>
    <row r="8" customFormat="false" ht="27" hidden="false" customHeight="true" outlineLevel="0" collapsed="false">
      <c r="A8" s="3" t="s">
        <v>12</v>
      </c>
      <c r="B8" s="3" t="n">
        <v>33</v>
      </c>
      <c r="C8" s="3" t="n">
        <v>24597</v>
      </c>
      <c r="D8" s="3" t="n">
        <v>1</v>
      </c>
      <c r="E8" s="5" t="n">
        <f aca="false">C8/B8</f>
        <v>745.363636363636</v>
      </c>
      <c r="F8" s="6" t="n">
        <f aca="false">E8*D8</f>
        <v>745.363636363636</v>
      </c>
      <c r="G8" s="3"/>
    </row>
    <row r="9" customFormat="false" ht="27" hidden="false" customHeight="true" outlineLevel="0" collapsed="false">
      <c r="A9" s="3"/>
      <c r="B9" s="3" t="s">
        <v>13</v>
      </c>
      <c r="C9" s="4" t="s">
        <v>5</v>
      </c>
      <c r="D9" s="3" t="s">
        <v>14</v>
      </c>
      <c r="E9" s="3" t="s">
        <v>7</v>
      </c>
      <c r="F9" s="3" t="s">
        <v>8</v>
      </c>
      <c r="G9" s="3"/>
    </row>
    <row r="10" customFormat="false" ht="27" hidden="false" customHeight="true" outlineLevel="0" collapsed="false">
      <c r="A10" s="3" t="s">
        <v>15</v>
      </c>
      <c r="B10" s="3" t="n">
        <v>3087.2</v>
      </c>
      <c r="C10" s="3" t="n">
        <v>53680</v>
      </c>
      <c r="D10" s="3" t="n">
        <v>904.2</v>
      </c>
      <c r="E10" s="5" t="n">
        <f aca="false">C10/B10</f>
        <v>17.3879243327287</v>
      </c>
      <c r="F10" s="6" t="n">
        <f aca="false">E10*D10</f>
        <v>15722.1611816533</v>
      </c>
      <c r="G10" s="3"/>
    </row>
    <row r="11" customFormat="false" ht="27" hidden="false" customHeight="true" outlineLevel="0" collapsed="false">
      <c r="A11" s="3" t="s">
        <v>16</v>
      </c>
      <c r="B11" s="3" t="n">
        <v>16935.4</v>
      </c>
      <c r="C11" s="3" t="n">
        <v>380640</v>
      </c>
      <c r="D11" s="3" t="n">
        <v>1400</v>
      </c>
      <c r="E11" s="7" t="n">
        <f aca="false">C11/B11</f>
        <v>22.4759970239853</v>
      </c>
      <c r="F11" s="6" t="n">
        <f aca="false">E11*D11</f>
        <v>31466.3958335794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/>
      <c r="B21" s="3" t="s">
        <v>17</v>
      </c>
      <c r="C21" s="8" t="s">
        <v>18</v>
      </c>
      <c r="D21" s="3" t="s">
        <v>19</v>
      </c>
      <c r="E21" s="3" t="s">
        <v>20</v>
      </c>
      <c r="F21" s="3" t="s">
        <v>21</v>
      </c>
      <c r="G21" s="3"/>
    </row>
    <row r="22" customFormat="false" ht="27" hidden="false" customHeight="true" outlineLevel="0" collapsed="false">
      <c r="A22" s="3"/>
      <c r="B22" s="3" t="n">
        <v>490</v>
      </c>
      <c r="C22" s="3" t="n">
        <v>10</v>
      </c>
      <c r="D22" s="3" t="n">
        <v>2</v>
      </c>
      <c r="E22" s="3" t="n">
        <v>3.77</v>
      </c>
      <c r="F22" s="3" t="n">
        <v>0.54</v>
      </c>
      <c r="G22" s="3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7" hidden="false" customHeight="true" outlineLevel="0" collapsed="false">
      <c r="A24" s="3" t="s">
        <v>22</v>
      </c>
      <c r="B24" s="6" t="n">
        <f aca="false">F6+F7+F8+F10+F11</f>
        <v>50474.275490306</v>
      </c>
      <c r="C24" s="6"/>
      <c r="D24" s="6"/>
      <c r="E24" s="6"/>
      <c r="F24" s="6"/>
      <c r="G24" s="6" t="n">
        <f aca="false">F22*B24</f>
        <v>27256.1087647652</v>
      </c>
    </row>
    <row r="25" customFormat="false" ht="27" hidden="false" customHeight="true" outlineLevel="0" collapsed="false">
      <c r="A25" s="3" t="s">
        <v>23</v>
      </c>
      <c r="B25" s="9" t="n">
        <f aca="false">B22*C22*D22</f>
        <v>9800</v>
      </c>
      <c r="C25" s="9"/>
      <c r="D25" s="9"/>
      <c r="E25" s="9"/>
      <c r="F25" s="9"/>
      <c r="G25" s="6" t="n">
        <f aca="false">B25*E22</f>
        <v>36946</v>
      </c>
    </row>
    <row r="26" customFormat="false" ht="27" hidden="false" customHeight="true" outlineLevel="0" collapsed="false">
      <c r="A26" s="3" t="s">
        <v>24</v>
      </c>
      <c r="B26" s="10"/>
      <c r="C26" s="10"/>
      <c r="D26" s="10"/>
      <c r="E26" s="10"/>
      <c r="F26" s="3" t="s">
        <v>25</v>
      </c>
      <c r="G26" s="6" t="n">
        <f aca="false">G24+G25</f>
        <v>64202.1087647652</v>
      </c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27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27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mergeCells count="6">
    <mergeCell ref="A1:G2"/>
    <mergeCell ref="A3:D4"/>
    <mergeCell ref="E3:G4"/>
    <mergeCell ref="B24:F24"/>
    <mergeCell ref="B25:F25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12-06T06:55:54Z</dcterms:modified>
  <cp:revision>0</cp:revision>
  <dc:subject/>
  <dc:title/>
</cp:coreProperties>
</file>