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51">
  <si>
    <r>
      <rPr>
        <sz val="18"/>
        <rFont val="Noto Sans"/>
        <family val="2"/>
      </rPr>
      <t xml:space="preserve">    泉州师范学院</t>
    </r>
    <r>
      <rPr>
        <sz val="18"/>
        <rFont val="仿宋"/>
        <family val="3"/>
        <charset val="134"/>
      </rPr>
      <t xml:space="preserve">2025-2026</t>
    </r>
    <r>
      <rPr>
        <sz val="18"/>
        <rFont val="Noto Sans"/>
        <family val="2"/>
      </rPr>
      <t xml:space="preserve">学年学生收费项目标准明细表</t>
    </r>
  </si>
  <si>
    <t xml:space="preserve">文学与传播学院</t>
  </si>
  <si>
    <r>
      <rPr>
        <sz val="14"/>
        <rFont val="Noto Sans"/>
        <family val="2"/>
      </rPr>
      <t xml:space="preserve">单位：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生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学年</t>
    </r>
  </si>
  <si>
    <t xml:space="preserve">年级</t>
  </si>
  <si>
    <t xml:space="preserve">专业</t>
  </si>
  <si>
    <t xml:space="preserve">学费</t>
  </si>
  <si>
    <t xml:space="preserve">住宿费</t>
  </si>
  <si>
    <t xml:space="preserve">代办费</t>
  </si>
  <si>
    <t xml:space="preserve">合计</t>
  </si>
  <si>
    <t xml:space="preserve">汉语言文学</t>
  </si>
  <si>
    <t xml:space="preserve">汉语国际教育</t>
  </si>
  <si>
    <t xml:space="preserve">历史学</t>
  </si>
  <si>
    <t xml:space="preserve">书法学</t>
  </si>
  <si>
    <t xml:space="preserve">广播电视学</t>
  </si>
  <si>
    <t xml:space="preserve">广播电视学（闽台合作）</t>
  </si>
  <si>
    <r>
      <rPr>
        <sz val="14"/>
        <rFont val="Noto Sans"/>
        <family val="2"/>
      </rPr>
      <t xml:space="preserve">广告学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闽台合作</t>
    </r>
    <r>
      <rPr>
        <sz val="14"/>
        <rFont val="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广播电视学（闽台</t>
    </r>
    <r>
      <rPr>
        <sz val="14"/>
        <rFont val="仿宋"/>
        <family val="3"/>
        <charset val="134"/>
      </rPr>
      <t xml:space="preserve">4+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广告学（闽台</t>
    </r>
    <r>
      <rPr>
        <sz val="14"/>
        <rFont val="仿宋"/>
        <family val="3"/>
        <charset val="134"/>
      </rPr>
      <t xml:space="preserve">4+0</t>
    </r>
    <r>
      <rPr>
        <sz val="14"/>
        <rFont val="Noto Sans"/>
        <family val="2"/>
      </rPr>
      <t xml:space="preserve">）</t>
    </r>
  </si>
  <si>
    <t xml:space="preserve">美术（书法）（硕士生）</t>
  </si>
  <si>
    <t xml:space="preserve">广播电视（硕士生）</t>
  </si>
  <si>
    <t xml:space="preserve">广告学</t>
  </si>
  <si>
    <t xml:space="preserve">广告学（留学生）</t>
  </si>
  <si>
    <t xml:space="preserve">外国语学院</t>
  </si>
  <si>
    <r>
      <rPr>
        <sz val="14"/>
        <rFont val="Noto Sans"/>
        <family val="2"/>
      </rPr>
      <t xml:space="preserve">单位：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生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学年</t>
    </r>
    <r>
      <rPr>
        <sz val="14"/>
        <rFont val="仿宋"/>
        <family val="3"/>
        <charset val="134"/>
      </rPr>
      <t xml:space="preserve">	</t>
    </r>
  </si>
  <si>
    <t xml:space="preserve">英语（师范）</t>
  </si>
  <si>
    <t xml:space="preserve">英语（非师）</t>
  </si>
  <si>
    <t xml:space="preserve">商务英语（国际课程班）</t>
  </si>
  <si>
    <t xml:space="preserve">英语（师范类）</t>
  </si>
  <si>
    <t xml:space="preserve">商务英语</t>
  </si>
  <si>
    <t xml:space="preserve">英语（非师范类）</t>
  </si>
  <si>
    <t xml:space="preserve">英语（非师范类）（专升本）</t>
  </si>
  <si>
    <t xml:space="preserve">数学与计算机科学学院</t>
  </si>
  <si>
    <t xml:space="preserve">数学与应用数学</t>
  </si>
  <si>
    <t xml:space="preserve">数据科学与大数据技术（国际课程班）</t>
  </si>
  <si>
    <t xml:space="preserve">物联网工程</t>
  </si>
  <si>
    <t xml:space="preserve">计算机科学与技术</t>
  </si>
  <si>
    <t xml:space="preserve">软件工程</t>
  </si>
  <si>
    <t xml:space="preserve">数据科学与大数据技术</t>
  </si>
  <si>
    <t xml:space="preserve">数据科学与大数据技术（留学生）</t>
  </si>
  <si>
    <t xml:space="preserve">软件工程（专升本）</t>
  </si>
  <si>
    <t xml:space="preserve">人工智能</t>
  </si>
  <si>
    <t xml:space="preserve">物理与信息工程学院</t>
  </si>
  <si>
    <t xml:space="preserve">物理学</t>
  </si>
  <si>
    <t xml:space="preserve">电子信息科学与技术</t>
  </si>
  <si>
    <t xml:space="preserve">通信工程</t>
  </si>
  <si>
    <r>
      <rPr>
        <sz val="14"/>
        <rFont val="Noto Sans"/>
        <family val="2"/>
      </rPr>
      <t xml:space="preserve">通信工程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闽台合作</t>
    </r>
    <r>
      <rPr>
        <sz val="14"/>
        <rFont val="仿宋"/>
        <family val="3"/>
        <charset val="134"/>
      </rPr>
      <t xml:space="preserve">)</t>
    </r>
  </si>
  <si>
    <t xml:space="preserve">电气工程与智能控制</t>
  </si>
  <si>
    <t xml:space="preserve">机械设计制造及其自动化</t>
  </si>
  <si>
    <r>
      <rPr>
        <sz val="14"/>
        <rFont val="Noto Sans"/>
        <family val="2"/>
      </rPr>
      <t xml:space="preserve">通信工程（闽台</t>
    </r>
    <r>
      <rPr>
        <sz val="14"/>
        <rFont val="仿宋"/>
        <family val="3"/>
        <charset val="134"/>
      </rPr>
      <t xml:space="preserve">4+0</t>
    </r>
    <r>
      <rPr>
        <sz val="14"/>
        <rFont val="Noto Sans"/>
        <family val="2"/>
      </rPr>
      <t xml:space="preserve">）</t>
    </r>
  </si>
  <si>
    <t xml:space="preserve">教育科学学院</t>
  </si>
  <si>
    <t xml:space="preserve">学前教育</t>
  </si>
  <si>
    <t xml:space="preserve">小学教育</t>
  </si>
  <si>
    <t xml:space="preserve">小学教育（公费师范男生）</t>
  </si>
  <si>
    <t xml:space="preserve">特殊教育（公费师范生）</t>
  </si>
  <si>
    <t xml:space="preserve">应用心理学</t>
  </si>
  <si>
    <t xml:space="preserve">数字媒体技术</t>
  </si>
  <si>
    <t xml:space="preserve">特殊教育</t>
  </si>
  <si>
    <t xml:space="preserve">特殊教育（公费师范男生）</t>
  </si>
  <si>
    <t xml:space="preserve">特殊教育（公费师范女生）</t>
  </si>
  <si>
    <t xml:space="preserve">音乐康疗（硕士生）（教科院）</t>
  </si>
  <si>
    <t xml:space="preserve">小学教育（专升本）</t>
  </si>
  <si>
    <t xml:space="preserve">小学教育（高本贯通）</t>
  </si>
  <si>
    <t xml:space="preserve">音乐与舞蹈学院</t>
  </si>
  <si>
    <t xml:space="preserve">音乐学</t>
  </si>
  <si>
    <r>
      <rPr>
        <sz val="14"/>
        <rFont val="Noto Sans"/>
        <family val="2"/>
      </rPr>
      <t xml:space="preserve">音乐学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闽台合作</t>
    </r>
    <r>
      <rPr>
        <sz val="14"/>
        <rFont val="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音乐学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南音方向</t>
    </r>
    <r>
      <rPr>
        <sz val="14"/>
        <rFont val="仿宋"/>
        <family val="3"/>
        <charset val="134"/>
      </rPr>
      <t xml:space="preserve">)</t>
    </r>
  </si>
  <si>
    <t xml:space="preserve">舞蹈学</t>
  </si>
  <si>
    <t xml:space="preserve">音乐学（闽台合作）</t>
  </si>
  <si>
    <t xml:space="preserve">音乐学（南音方向）</t>
  </si>
  <si>
    <t xml:space="preserve">音乐（硕士研究生）</t>
  </si>
  <si>
    <t xml:space="preserve">舞蹈（硕士研究生）</t>
  </si>
  <si>
    <r>
      <rPr>
        <sz val="14"/>
        <rFont val="Noto Sans"/>
        <family val="2"/>
      </rPr>
      <t xml:space="preserve">音乐学（闽台</t>
    </r>
    <r>
      <rPr>
        <sz val="14"/>
        <rFont val="仿宋"/>
        <family val="3"/>
        <charset val="134"/>
      </rPr>
      <t xml:space="preserve">4+0</t>
    </r>
    <r>
      <rPr>
        <sz val="14"/>
        <rFont val="Noto Sans"/>
        <family val="2"/>
      </rPr>
      <t xml:space="preserve">）</t>
    </r>
  </si>
  <si>
    <t xml:space="preserve">美术与设计学院</t>
  </si>
  <si>
    <t xml:space="preserve">美术学</t>
  </si>
  <si>
    <t xml:space="preserve">视觉传达设计</t>
  </si>
  <si>
    <t xml:space="preserve">产品设计</t>
  </si>
  <si>
    <t xml:space="preserve">数字媒体艺术</t>
  </si>
  <si>
    <t xml:space="preserve">环境设计（闽台合作）</t>
  </si>
  <si>
    <r>
      <rPr>
        <sz val="14"/>
        <rFont val="Noto Sans"/>
        <family val="2"/>
      </rPr>
      <t xml:space="preserve">环境设计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闽台合作</t>
    </r>
    <r>
      <rPr>
        <sz val="14"/>
        <rFont val="仿宋"/>
        <family val="3"/>
        <charset val="134"/>
      </rPr>
      <t xml:space="preserve">)</t>
    </r>
  </si>
  <si>
    <t xml:space="preserve">美术（硕士研究生）</t>
  </si>
  <si>
    <t xml:space="preserve">艺术设计（硕士研究生）</t>
  </si>
  <si>
    <r>
      <rPr>
        <sz val="14"/>
        <rFont val="Noto Sans"/>
        <family val="2"/>
      </rPr>
      <t xml:space="preserve">环境设计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闽台</t>
    </r>
    <r>
      <rPr>
        <sz val="14"/>
        <rFont val="仿宋"/>
        <family val="3"/>
        <charset val="134"/>
      </rPr>
      <t xml:space="preserve">4+0)</t>
    </r>
  </si>
  <si>
    <r>
      <rPr>
        <sz val="14"/>
        <rFont val="Noto Sans"/>
        <family val="2"/>
      </rPr>
      <t xml:space="preserve">南安学院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南安校区</t>
    </r>
    <r>
      <rPr>
        <sz val="14"/>
        <rFont val="仿宋"/>
        <family val="3"/>
        <charset val="134"/>
      </rPr>
      <t xml:space="preserve">)</t>
    </r>
  </si>
  <si>
    <t xml:space="preserve">少数民族预科</t>
  </si>
  <si>
    <t xml:space="preserve">资源与环境科学学院</t>
  </si>
  <si>
    <t xml:space="preserve">地理科学</t>
  </si>
  <si>
    <t xml:space="preserve">人文地理与城乡规划</t>
  </si>
  <si>
    <t xml:space="preserve">环境科学</t>
  </si>
  <si>
    <t xml:space="preserve">环境科学（留学生）</t>
  </si>
  <si>
    <t xml:space="preserve">纺织与服装学院</t>
  </si>
  <si>
    <t xml:space="preserve">服装与服饰设计</t>
  </si>
  <si>
    <t xml:space="preserve">纺织工程</t>
  </si>
  <si>
    <r>
      <rPr>
        <sz val="14"/>
        <color rgb="FF000000"/>
        <rFont val="Noto Sans"/>
        <family val="2"/>
      </rPr>
      <t xml:space="preserve">服装设计与工程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闽台合作</t>
    </r>
    <r>
      <rPr>
        <sz val="14"/>
        <color rgb="FF000000"/>
        <rFont val="仿宋"/>
        <family val="3"/>
        <charset val="134"/>
      </rPr>
      <t xml:space="preserve">)</t>
    </r>
  </si>
  <si>
    <t xml:space="preserve">服装设计与工程</t>
  </si>
  <si>
    <r>
      <rPr>
        <sz val="14"/>
        <color rgb="FF000000"/>
        <rFont val="Noto Sans"/>
        <family val="2"/>
      </rPr>
      <t xml:space="preserve">服装设计与工程（闽台</t>
    </r>
    <r>
      <rPr>
        <sz val="14"/>
        <color rgb="FF000000"/>
        <rFont val="仿宋"/>
        <family val="3"/>
        <charset val="134"/>
      </rPr>
      <t xml:space="preserve">4+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装饰艺术创作（硕士生）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纺织学院）</t>
    </r>
  </si>
  <si>
    <t xml:space="preserve">服装与服饰设计（留学生）</t>
  </si>
  <si>
    <t xml:space="preserve">陈守仁商学院</t>
  </si>
  <si>
    <t xml:space="preserve">国际经济与贸易</t>
  </si>
  <si>
    <t xml:space="preserve">市场营销</t>
  </si>
  <si>
    <t xml:space="preserve">物流管理</t>
  </si>
  <si>
    <t xml:space="preserve">国际商务</t>
  </si>
  <si>
    <t xml:space="preserve">经济学（国际课程班）</t>
  </si>
  <si>
    <t xml:space="preserve">金融工程</t>
  </si>
  <si>
    <t xml:space="preserve">知识产权</t>
  </si>
  <si>
    <r>
      <rPr>
        <sz val="14"/>
        <rFont val="Noto Sans"/>
        <family val="2"/>
      </rPr>
      <t xml:space="preserve">电子商务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闽台合作</t>
    </r>
    <r>
      <rPr>
        <sz val="14"/>
        <rFont val="仿宋"/>
        <family val="3"/>
        <charset val="134"/>
      </rPr>
      <t xml:space="preserve">)</t>
    </r>
  </si>
  <si>
    <t xml:space="preserve">国际经济与贸易（留学生）</t>
  </si>
  <si>
    <t xml:space="preserve">物流管理（留学生）</t>
  </si>
  <si>
    <t xml:space="preserve">电子商务（闽台）（留学生）</t>
  </si>
  <si>
    <t xml:space="preserve">经济学</t>
  </si>
  <si>
    <r>
      <rPr>
        <sz val="14"/>
        <rFont val="Noto Sans"/>
        <family val="2"/>
      </rPr>
      <t xml:space="preserve">电子商务（闽台</t>
    </r>
    <r>
      <rPr>
        <sz val="14"/>
        <rFont val="仿宋"/>
        <family val="3"/>
        <charset val="134"/>
      </rPr>
      <t xml:space="preserve">4+0</t>
    </r>
    <r>
      <rPr>
        <sz val="14"/>
        <rFont val="Noto Sans"/>
        <family val="2"/>
      </rPr>
      <t xml:space="preserve">）</t>
    </r>
  </si>
  <si>
    <t xml:space="preserve">音乐（硕士研究生）（商学院）</t>
  </si>
  <si>
    <t xml:space="preserve">舞蹈（硕士研究生）（商学院）</t>
  </si>
  <si>
    <t xml:space="preserve">美术（硕士研究生）（商学院）</t>
  </si>
  <si>
    <t xml:space="preserve">艺术设计（硕士生）（商学院）</t>
  </si>
  <si>
    <t xml:space="preserve">电子商务（留学生）</t>
  </si>
  <si>
    <t xml:space="preserve">电子商务</t>
  </si>
  <si>
    <t xml:space="preserve">国际经济与贸易（专升本）</t>
  </si>
  <si>
    <t xml:space="preserve">市场营销（专升本）</t>
  </si>
  <si>
    <t xml:space="preserve">音乐（艺术管理）（商学院硕士）</t>
  </si>
  <si>
    <t xml:space="preserve">美术遗产管理（硕士生）（商学院）</t>
  </si>
  <si>
    <t xml:space="preserve">舞蹈（艺术管理）（商学院硕士）</t>
  </si>
  <si>
    <t xml:space="preserve">体育学院</t>
  </si>
  <si>
    <t xml:space="preserve">体育教育</t>
  </si>
  <si>
    <t xml:space="preserve">社会体育指导与管理</t>
  </si>
  <si>
    <t xml:space="preserve">体育经济与管理</t>
  </si>
  <si>
    <t xml:space="preserve">体育经济与管理（留学生）</t>
  </si>
  <si>
    <t xml:space="preserve">化工与材料学院</t>
  </si>
  <si>
    <t xml:space="preserve">材料化学</t>
  </si>
  <si>
    <t xml:space="preserve">化学</t>
  </si>
  <si>
    <r>
      <rPr>
        <sz val="14"/>
        <color rgb="FF000000"/>
        <rFont val="Noto Sans"/>
        <family val="2"/>
      </rPr>
      <t xml:space="preserve">材料化学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闽台合作</t>
    </r>
    <r>
      <rPr>
        <sz val="14"/>
        <color rgb="FF000000"/>
        <rFont val="仿宋"/>
        <family val="3"/>
        <charset val="134"/>
      </rPr>
      <t xml:space="preserve">)</t>
    </r>
  </si>
  <si>
    <t xml:space="preserve">化工与制药类（含化学工程与工艺、制药工程）</t>
  </si>
  <si>
    <t xml:space="preserve">高分子材料与工程</t>
  </si>
  <si>
    <r>
      <rPr>
        <sz val="14"/>
        <color rgb="FF000000"/>
        <rFont val="Noto Sans"/>
        <family val="2"/>
      </rPr>
      <t xml:space="preserve">材料化学（闽台</t>
    </r>
    <r>
      <rPr>
        <sz val="14"/>
        <color rgb="FF000000"/>
        <rFont val="仿宋"/>
        <family val="3"/>
        <charset val="134"/>
      </rPr>
      <t xml:space="preserve">4+0</t>
    </r>
    <r>
      <rPr>
        <sz val="14"/>
        <color rgb="FF000000"/>
        <rFont val="Noto Sans"/>
        <family val="2"/>
      </rPr>
      <t xml:space="preserve">）</t>
    </r>
  </si>
  <si>
    <t xml:space="preserve">化学工程与工艺</t>
  </si>
  <si>
    <t xml:space="preserve">制药工程</t>
  </si>
  <si>
    <t xml:space="preserve">海洋食品学院</t>
  </si>
  <si>
    <t xml:space="preserve">生物科学</t>
  </si>
  <si>
    <t xml:space="preserve">海洋技术</t>
  </si>
  <si>
    <t xml:space="preserve">食品科学与工程</t>
  </si>
  <si>
    <t xml:space="preserve">交通与航海学院</t>
  </si>
  <si>
    <r>
      <rPr>
        <sz val="14"/>
        <rFont val="Noto Sans"/>
        <family val="2"/>
      </rPr>
      <t xml:space="preserve">单位：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生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学年</t>
    </r>
    <r>
      <rPr>
        <sz val="14"/>
        <rFont val="Arial"/>
        <family val="2"/>
      </rPr>
      <t xml:space="preserve">	</t>
    </r>
  </si>
  <si>
    <t xml:space="preserve">航海技术</t>
  </si>
  <si>
    <t xml:space="preserve">轮机工程</t>
  </si>
  <si>
    <t xml:space="preserve">汽车服务工程</t>
  </si>
  <si>
    <t xml:space="preserve">轮机工程（留学生）</t>
  </si>
  <si>
    <t xml:space="preserve">智能车辆工程</t>
  </si>
  <si>
    <t xml:space="preserve">光电工程系</t>
  </si>
  <si>
    <t xml:space="preserve">光电信息科学与工程</t>
  </si>
  <si>
    <t xml:space="preserve">智能视觉工程</t>
  </si>
  <si>
    <r>
      <rPr>
        <sz val="14"/>
        <rFont val="Noto Sans"/>
        <family val="2"/>
      </rPr>
      <t xml:space="preserve">注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以上学费、住宿费收费标准如有调整，按价格主管部门文件精神执行。</t>
    </r>
    <r>
      <rPr>
        <sz val="14"/>
        <rFont val="仿宋"/>
        <family val="3"/>
        <charset val="134"/>
      </rPr>
      <t xml:space="preserve">D</t>
    </r>
    <r>
      <rPr>
        <sz val="14"/>
        <rFont val="Noto Sans"/>
        <family val="2"/>
      </rPr>
      <t xml:space="preserve">区学生公寓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人间住宿费</t>
    </r>
    <r>
      <rPr>
        <sz val="14"/>
        <rFont val="仿宋"/>
        <family val="3"/>
        <charset val="134"/>
      </rPr>
      <t xml:space="preserve">970</t>
    </r>
    <r>
      <rPr>
        <sz val="14"/>
        <rFont val="Noto Sans"/>
        <family val="2"/>
      </rPr>
      <t xml:space="preserve">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生</t>
    </r>
    <r>
      <rPr>
        <sz val="14"/>
        <rFont val="仿宋"/>
        <family val="3"/>
        <charset val="134"/>
      </rPr>
      <t xml:space="preserve">·</t>
    </r>
    <r>
      <rPr>
        <sz val="14"/>
        <rFont val="Noto Sans"/>
        <family val="2"/>
      </rPr>
      <t xml:space="preserve">学年（待安排），代办费收费按照校长办公会决策精神执行，多还少补。代办费明细：新生入学体检复查费</t>
    </r>
    <r>
      <rPr>
        <sz val="14"/>
        <rFont val="仿宋"/>
        <family val="3"/>
        <charset val="134"/>
      </rPr>
      <t xml:space="preserve">185</t>
    </r>
    <r>
      <rPr>
        <sz val="14"/>
        <rFont val="Noto Sans"/>
        <family val="2"/>
      </rPr>
      <t xml:space="preserve">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生。航海专业新生军训服装费</t>
    </r>
    <r>
      <rPr>
        <sz val="14"/>
        <rFont val="仿宋"/>
        <family val="3"/>
        <charset val="134"/>
      </rPr>
      <t xml:space="preserve">1519.5</t>
    </r>
    <r>
      <rPr>
        <sz val="14"/>
        <rFont val="Noto Sans"/>
        <family val="2"/>
      </rPr>
      <t xml:space="preserve">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name val="Arial"/>
      <family val="2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7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F75" activeCellId="0" sqref="F7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42.21"/>
    <col collapsed="false" customWidth="true" hidden="false" outlineLevel="0" max="3" min="3" style="2" width="7.44"/>
    <col collapsed="false" customWidth="true" hidden="false" outlineLevel="0" max="4" min="4" style="2" width="8.88"/>
    <col collapsed="false" customWidth="true" hidden="false" outlineLevel="0" max="5" min="5" style="2" width="8.77"/>
    <col collapsed="false" customWidth="true" hidden="false" outlineLevel="0" max="6" min="6" style="2" width="14.1"/>
    <col collapsed="false" customWidth="false" hidden="false" outlineLevel="0" max="257" min="7" style="3" width="8.99"/>
  </cols>
  <sheetData>
    <row r="1" customFormat="false" ht="52.0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95" hidden="false" customHeight="true" outlineLevel="0" collapsed="false">
      <c r="A2" s="5" t="s">
        <v>1</v>
      </c>
      <c r="B2" s="5"/>
      <c r="C2" s="6"/>
      <c r="D2" s="7" t="s">
        <v>2</v>
      </c>
      <c r="E2" s="7"/>
      <c r="F2" s="7"/>
    </row>
    <row r="3" customFormat="false" ht="25.0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25.05" hidden="false" customHeight="true" outlineLevel="0" collapsed="false">
      <c r="A4" s="8" t="n">
        <v>2022</v>
      </c>
      <c r="B4" s="9" t="s">
        <v>9</v>
      </c>
      <c r="C4" s="8" t="n">
        <v>5460</v>
      </c>
      <c r="D4" s="8" t="n">
        <v>870</v>
      </c>
      <c r="E4" s="8"/>
      <c r="F4" s="8" t="n">
        <f aca="false">SUM(C4:E4)</f>
        <v>6330</v>
      </c>
    </row>
    <row r="5" customFormat="false" ht="25.05" hidden="false" customHeight="true" outlineLevel="0" collapsed="false">
      <c r="A5" s="8" t="n">
        <v>2022</v>
      </c>
      <c r="B5" s="9" t="s">
        <v>10</v>
      </c>
      <c r="C5" s="8" t="n">
        <v>5460</v>
      </c>
      <c r="D5" s="8" t="n">
        <v>870</v>
      </c>
      <c r="E5" s="8"/>
      <c r="F5" s="8" t="n">
        <f aca="false">SUM(C5:E5)</f>
        <v>6330</v>
      </c>
    </row>
    <row r="6" customFormat="false" ht="25.05" hidden="false" customHeight="true" outlineLevel="0" collapsed="false">
      <c r="A6" s="8" t="n">
        <v>2022</v>
      </c>
      <c r="B6" s="9" t="s">
        <v>11</v>
      </c>
      <c r="C6" s="8" t="n">
        <v>5040</v>
      </c>
      <c r="D6" s="8" t="n">
        <v>870</v>
      </c>
      <c r="E6" s="8"/>
      <c r="F6" s="8" t="n">
        <f aca="false">SUM(C6:E6)</f>
        <v>5910</v>
      </c>
    </row>
    <row r="7" customFormat="false" ht="25.05" hidden="false" customHeight="true" outlineLevel="0" collapsed="false">
      <c r="A7" s="8" t="n">
        <v>2022</v>
      </c>
      <c r="B7" s="9" t="s">
        <v>12</v>
      </c>
      <c r="C7" s="8" t="n">
        <v>8640</v>
      </c>
      <c r="D7" s="8" t="n">
        <v>870</v>
      </c>
      <c r="E7" s="8"/>
      <c r="F7" s="8" t="n">
        <f aca="false">SUM(C7:E7)</f>
        <v>9510</v>
      </c>
    </row>
    <row r="8" customFormat="false" ht="25.05" hidden="false" customHeight="true" outlineLevel="0" collapsed="false">
      <c r="A8" s="8" t="n">
        <v>2022</v>
      </c>
      <c r="B8" s="9" t="s">
        <v>13</v>
      </c>
      <c r="C8" s="8" t="n">
        <v>5040</v>
      </c>
      <c r="D8" s="8" t="n">
        <v>870</v>
      </c>
      <c r="E8" s="8"/>
      <c r="F8" s="8" t="n">
        <f aca="false">SUM(C8:E8)</f>
        <v>5910</v>
      </c>
    </row>
    <row r="9" customFormat="false" ht="25.05" hidden="false" customHeight="true" outlineLevel="0" collapsed="false">
      <c r="A9" s="8" t="n">
        <v>2022</v>
      </c>
      <c r="B9" s="9" t="s">
        <v>14</v>
      </c>
      <c r="C9" s="8" t="n">
        <v>15000</v>
      </c>
      <c r="D9" s="8" t="n">
        <v>870</v>
      </c>
      <c r="E9" s="8"/>
      <c r="F9" s="8" t="n">
        <f aca="false">SUM(C9:E9)</f>
        <v>15870</v>
      </c>
    </row>
    <row r="10" customFormat="false" ht="25.05" hidden="false" customHeight="true" outlineLevel="0" collapsed="false">
      <c r="A10" s="8" t="n">
        <v>2022</v>
      </c>
      <c r="B10" s="9" t="s">
        <v>15</v>
      </c>
      <c r="C10" s="8" t="n">
        <v>15000</v>
      </c>
      <c r="D10" s="8" t="n">
        <v>870</v>
      </c>
      <c r="E10" s="8"/>
      <c r="F10" s="8" t="n">
        <f aca="false">SUM(C10:E10)</f>
        <v>15870</v>
      </c>
    </row>
    <row r="11" customFormat="false" ht="25.05" hidden="false" customHeight="true" outlineLevel="0" collapsed="false">
      <c r="A11" s="8" t="n">
        <v>2023</v>
      </c>
      <c r="B11" s="9" t="s">
        <v>9</v>
      </c>
      <c r="C11" s="8" t="n">
        <v>5460</v>
      </c>
      <c r="D11" s="8" t="n">
        <v>870</v>
      </c>
      <c r="E11" s="8"/>
      <c r="F11" s="8" t="n">
        <f aca="false">SUM(C11:E11)</f>
        <v>6330</v>
      </c>
    </row>
    <row r="12" customFormat="false" ht="25.05" hidden="false" customHeight="true" outlineLevel="0" collapsed="false">
      <c r="A12" s="8" t="n">
        <v>2023</v>
      </c>
      <c r="B12" s="9" t="s">
        <v>10</v>
      </c>
      <c r="C12" s="8" t="n">
        <v>5460</v>
      </c>
      <c r="D12" s="8" t="n">
        <v>870</v>
      </c>
      <c r="E12" s="8"/>
      <c r="F12" s="8" t="n">
        <f aca="false">SUM(C12:E12)</f>
        <v>6330</v>
      </c>
    </row>
    <row r="13" customFormat="false" ht="25.05" hidden="false" customHeight="true" outlineLevel="0" collapsed="false">
      <c r="A13" s="8" t="n">
        <v>2023</v>
      </c>
      <c r="B13" s="9" t="s">
        <v>12</v>
      </c>
      <c r="C13" s="8" t="n">
        <v>8640</v>
      </c>
      <c r="D13" s="8" t="n">
        <v>870</v>
      </c>
      <c r="E13" s="8"/>
      <c r="F13" s="8" t="n">
        <f aca="false">SUM(C13:E13)</f>
        <v>9510</v>
      </c>
    </row>
    <row r="14" customFormat="false" ht="25.05" hidden="false" customHeight="true" outlineLevel="0" collapsed="false">
      <c r="A14" s="8" t="n">
        <v>2023</v>
      </c>
      <c r="B14" s="9" t="s">
        <v>11</v>
      </c>
      <c r="C14" s="8" t="n">
        <v>5040</v>
      </c>
      <c r="D14" s="8" t="n">
        <v>870</v>
      </c>
      <c r="E14" s="8"/>
      <c r="F14" s="8" t="n">
        <f aca="false">SUM(C14:E14)</f>
        <v>5910</v>
      </c>
    </row>
    <row r="15" customFormat="false" ht="25.05" hidden="false" customHeight="true" outlineLevel="0" collapsed="false">
      <c r="A15" s="8" t="n">
        <v>2023</v>
      </c>
      <c r="B15" s="9" t="s">
        <v>13</v>
      </c>
      <c r="C15" s="8" t="n">
        <v>5040</v>
      </c>
      <c r="D15" s="8" t="n">
        <v>870</v>
      </c>
      <c r="E15" s="8"/>
      <c r="F15" s="8" t="n">
        <f aca="false">SUM(C15:E15)</f>
        <v>5910</v>
      </c>
    </row>
    <row r="16" customFormat="false" ht="25.05" hidden="false" customHeight="true" outlineLevel="0" collapsed="false">
      <c r="A16" s="8" t="n">
        <v>2023</v>
      </c>
      <c r="B16" s="9" t="s">
        <v>16</v>
      </c>
      <c r="C16" s="8" t="n">
        <v>15000</v>
      </c>
      <c r="D16" s="8" t="n">
        <v>870</v>
      </c>
      <c r="E16" s="8"/>
      <c r="F16" s="8" t="n">
        <f aca="false">SUM(C16:E16)</f>
        <v>15870</v>
      </c>
    </row>
    <row r="17" customFormat="false" ht="25.05" hidden="false" customHeight="true" outlineLevel="0" collapsed="false">
      <c r="A17" s="8" t="n">
        <v>2023</v>
      </c>
      <c r="B17" s="9" t="s">
        <v>17</v>
      </c>
      <c r="C17" s="8" t="n">
        <v>15000</v>
      </c>
      <c r="D17" s="8" t="n">
        <v>870</v>
      </c>
      <c r="E17" s="8"/>
      <c r="F17" s="8" t="n">
        <f aca="false">SUM(C17:E17)</f>
        <v>15870</v>
      </c>
    </row>
    <row r="18" customFormat="false" ht="25.05" hidden="false" customHeight="true" outlineLevel="0" collapsed="false">
      <c r="A18" s="8" t="n">
        <v>2023</v>
      </c>
      <c r="B18" s="9" t="s">
        <v>18</v>
      </c>
      <c r="C18" s="8" t="n">
        <v>8000</v>
      </c>
      <c r="D18" s="8" t="n">
        <v>1300</v>
      </c>
      <c r="E18" s="8"/>
      <c r="F18" s="8" t="n">
        <f aca="false">SUM(C18:E18)</f>
        <v>9300</v>
      </c>
    </row>
    <row r="19" customFormat="false" ht="25.05" hidden="false" customHeight="true" outlineLevel="0" collapsed="false">
      <c r="A19" s="8" t="n">
        <v>2023</v>
      </c>
      <c r="B19" s="9" t="s">
        <v>19</v>
      </c>
      <c r="C19" s="8" t="n">
        <v>8000</v>
      </c>
      <c r="D19" s="8" t="n">
        <v>1300</v>
      </c>
      <c r="E19" s="8"/>
      <c r="F19" s="8" t="n">
        <f aca="false">SUM(C19:E19)</f>
        <v>9300</v>
      </c>
    </row>
    <row r="20" customFormat="false" ht="25.05" hidden="false" customHeight="true" outlineLevel="0" collapsed="false">
      <c r="A20" s="8" t="n">
        <v>2024</v>
      </c>
      <c r="B20" s="9" t="s">
        <v>9</v>
      </c>
      <c r="C20" s="8" t="n">
        <v>5460</v>
      </c>
      <c r="D20" s="8" t="n">
        <v>870</v>
      </c>
      <c r="E20" s="8"/>
      <c r="F20" s="8" t="n">
        <f aca="false">SUM(C20:E20)</f>
        <v>6330</v>
      </c>
    </row>
    <row r="21" customFormat="false" ht="25.05" hidden="false" customHeight="true" outlineLevel="0" collapsed="false">
      <c r="A21" s="8" t="n">
        <v>2024</v>
      </c>
      <c r="B21" s="9" t="s">
        <v>10</v>
      </c>
      <c r="C21" s="8" t="n">
        <v>5460</v>
      </c>
      <c r="D21" s="8" t="n">
        <v>870</v>
      </c>
      <c r="E21" s="8"/>
      <c r="F21" s="8" t="n">
        <f aca="false">SUM(C21:E21)</f>
        <v>6330</v>
      </c>
    </row>
    <row r="22" customFormat="false" ht="25.05" hidden="false" customHeight="true" outlineLevel="0" collapsed="false">
      <c r="A22" s="8" t="n">
        <v>2024</v>
      </c>
      <c r="B22" s="9" t="s">
        <v>12</v>
      </c>
      <c r="C22" s="8" t="n">
        <v>8640</v>
      </c>
      <c r="D22" s="8" t="n">
        <v>870</v>
      </c>
      <c r="E22" s="8"/>
      <c r="F22" s="8" t="n">
        <f aca="false">SUM(C22:E22)</f>
        <v>9510</v>
      </c>
    </row>
    <row r="23" customFormat="false" ht="25.05" hidden="false" customHeight="true" outlineLevel="0" collapsed="false">
      <c r="A23" s="8" t="n">
        <v>2024</v>
      </c>
      <c r="B23" s="9" t="s">
        <v>11</v>
      </c>
      <c r="C23" s="8" t="n">
        <v>5040</v>
      </c>
      <c r="D23" s="8" t="n">
        <v>870</v>
      </c>
      <c r="E23" s="8"/>
      <c r="F23" s="8" t="n">
        <f aca="false">SUM(C23:E23)</f>
        <v>5910</v>
      </c>
    </row>
    <row r="24" customFormat="false" ht="25.05" hidden="false" customHeight="true" outlineLevel="0" collapsed="false">
      <c r="A24" s="8" t="n">
        <v>2024</v>
      </c>
      <c r="B24" s="9" t="s">
        <v>16</v>
      </c>
      <c r="C24" s="8" t="n">
        <v>15000</v>
      </c>
      <c r="D24" s="8" t="n">
        <v>870</v>
      </c>
      <c r="E24" s="8"/>
      <c r="F24" s="8" t="n">
        <f aca="false">SUM(C24:E24)</f>
        <v>15870</v>
      </c>
    </row>
    <row r="25" customFormat="false" ht="25.05" hidden="false" customHeight="true" outlineLevel="0" collapsed="false">
      <c r="A25" s="8" t="n">
        <v>2024</v>
      </c>
      <c r="B25" s="9" t="s">
        <v>20</v>
      </c>
      <c r="C25" s="8" t="n">
        <v>5040</v>
      </c>
      <c r="D25" s="8" t="n">
        <v>870</v>
      </c>
      <c r="E25" s="8"/>
      <c r="F25" s="8" t="n">
        <f aca="false">SUM(C25:E25)</f>
        <v>5910</v>
      </c>
    </row>
    <row r="26" customFormat="false" ht="25.05" hidden="false" customHeight="true" outlineLevel="0" collapsed="false">
      <c r="A26" s="8" t="n">
        <v>2024</v>
      </c>
      <c r="B26" s="9" t="s">
        <v>17</v>
      </c>
      <c r="C26" s="8" t="n">
        <v>15000</v>
      </c>
      <c r="D26" s="8" t="n">
        <v>870</v>
      </c>
      <c r="E26" s="8"/>
      <c r="F26" s="8" t="n">
        <f aca="false">SUM(C26:E26)</f>
        <v>15870</v>
      </c>
    </row>
    <row r="27" customFormat="false" ht="25.05" hidden="false" customHeight="true" outlineLevel="0" collapsed="false">
      <c r="A27" s="8" t="n">
        <v>2024</v>
      </c>
      <c r="B27" s="9" t="s">
        <v>21</v>
      </c>
      <c r="C27" s="8" t="n">
        <v>15000</v>
      </c>
      <c r="D27" s="8" t="n">
        <v>1800</v>
      </c>
      <c r="E27" s="8"/>
      <c r="F27" s="8" t="n">
        <f aca="false">SUM(C27:E27)</f>
        <v>16800</v>
      </c>
    </row>
    <row r="28" customFormat="false" ht="25.05" hidden="false" customHeight="true" outlineLevel="0" collapsed="false">
      <c r="A28" s="8" t="n">
        <v>2024</v>
      </c>
      <c r="B28" s="9" t="s">
        <v>18</v>
      </c>
      <c r="C28" s="8" t="n">
        <v>8000</v>
      </c>
      <c r="D28" s="8" t="n">
        <v>1300</v>
      </c>
      <c r="E28" s="8"/>
      <c r="F28" s="8" t="n">
        <f aca="false">SUM(C28:E28)</f>
        <v>9300</v>
      </c>
    </row>
    <row r="29" customFormat="false" ht="25.05" hidden="false" customHeight="true" outlineLevel="0" collapsed="false">
      <c r="A29" s="8" t="n">
        <v>2025</v>
      </c>
      <c r="B29" s="9" t="s">
        <v>9</v>
      </c>
      <c r="C29" s="8" t="n">
        <v>5460</v>
      </c>
      <c r="D29" s="8" t="n">
        <v>870</v>
      </c>
      <c r="E29" s="8" t="n">
        <v>185</v>
      </c>
      <c r="F29" s="8" t="n">
        <f aca="false">SUM(C29:E29)</f>
        <v>6515</v>
      </c>
    </row>
    <row r="30" customFormat="false" ht="25.05" hidden="false" customHeight="true" outlineLevel="0" collapsed="false">
      <c r="A30" s="8" t="n">
        <v>2025</v>
      </c>
      <c r="B30" s="9" t="s">
        <v>10</v>
      </c>
      <c r="C30" s="8" t="n">
        <v>5460</v>
      </c>
      <c r="D30" s="8" t="n">
        <v>870</v>
      </c>
      <c r="E30" s="8" t="n">
        <v>185</v>
      </c>
      <c r="F30" s="8" t="n">
        <f aca="false">SUM(C30:E30)</f>
        <v>6515</v>
      </c>
    </row>
    <row r="31" customFormat="false" ht="25.05" hidden="false" customHeight="true" outlineLevel="0" collapsed="false">
      <c r="A31" s="8" t="n">
        <v>2025</v>
      </c>
      <c r="B31" s="9" t="s">
        <v>12</v>
      </c>
      <c r="C31" s="8" t="n">
        <v>8640</v>
      </c>
      <c r="D31" s="8" t="n">
        <v>870</v>
      </c>
      <c r="E31" s="8" t="n">
        <v>185</v>
      </c>
      <c r="F31" s="8" t="n">
        <f aca="false">SUM(C31:E31)</f>
        <v>9695</v>
      </c>
    </row>
    <row r="32" customFormat="false" ht="25.05" hidden="false" customHeight="true" outlineLevel="0" collapsed="false">
      <c r="A32" s="8" t="n">
        <v>2025</v>
      </c>
      <c r="B32" s="9" t="s">
        <v>11</v>
      </c>
      <c r="C32" s="8" t="n">
        <v>5040</v>
      </c>
      <c r="D32" s="8" t="n">
        <v>870</v>
      </c>
      <c r="E32" s="8" t="n">
        <v>185</v>
      </c>
      <c r="F32" s="8" t="n">
        <f aca="false">SUM(C32:E32)</f>
        <v>6095</v>
      </c>
    </row>
    <row r="33" customFormat="false" ht="25.05" hidden="false" customHeight="true" outlineLevel="0" collapsed="false">
      <c r="A33" s="8" t="n">
        <v>2025</v>
      </c>
      <c r="B33" s="9" t="s">
        <v>16</v>
      </c>
      <c r="C33" s="8" t="n">
        <v>15000</v>
      </c>
      <c r="D33" s="8" t="n">
        <v>870</v>
      </c>
      <c r="E33" s="8" t="n">
        <v>185</v>
      </c>
      <c r="F33" s="8" t="n">
        <f aca="false">SUM(C33:E33)</f>
        <v>16055</v>
      </c>
    </row>
    <row r="34" customFormat="false" ht="25.05" hidden="false" customHeight="true" outlineLevel="0" collapsed="false">
      <c r="A34" s="8" t="n">
        <v>2025</v>
      </c>
      <c r="B34" s="9" t="s">
        <v>20</v>
      </c>
      <c r="C34" s="8" t="n">
        <v>5040</v>
      </c>
      <c r="D34" s="8" t="n">
        <v>870</v>
      </c>
      <c r="E34" s="8" t="n">
        <v>185</v>
      </c>
      <c r="F34" s="8" t="n">
        <f aca="false">SUM(C34:E34)</f>
        <v>6095</v>
      </c>
    </row>
    <row r="35" customFormat="false" ht="25.05" hidden="false" customHeight="true" outlineLevel="0" collapsed="false">
      <c r="A35" s="8" t="n">
        <v>2025</v>
      </c>
      <c r="B35" s="9" t="s">
        <v>17</v>
      </c>
      <c r="C35" s="8" t="n">
        <v>15000</v>
      </c>
      <c r="D35" s="8" t="n">
        <v>870</v>
      </c>
      <c r="E35" s="8" t="n">
        <v>185</v>
      </c>
      <c r="F35" s="8" t="n">
        <f aca="false">SUM(C35:E35)</f>
        <v>16055</v>
      </c>
    </row>
    <row r="36" customFormat="false" ht="25.05" hidden="false" customHeight="true" outlineLevel="0" collapsed="false">
      <c r="A36" s="8" t="n">
        <v>2025</v>
      </c>
      <c r="B36" s="9" t="s">
        <v>18</v>
      </c>
      <c r="C36" s="8" t="n">
        <v>8000</v>
      </c>
      <c r="D36" s="8" t="n">
        <v>1300</v>
      </c>
      <c r="E36" s="8" t="n">
        <v>185</v>
      </c>
      <c r="F36" s="8" t="n">
        <f aca="false">SUM(C36:E36)</f>
        <v>9485</v>
      </c>
    </row>
    <row r="37" customFormat="false" ht="25.05" hidden="false" customHeight="true" outlineLevel="0" collapsed="false">
      <c r="A37" s="5" t="s">
        <v>22</v>
      </c>
      <c r="B37" s="5"/>
      <c r="C37" s="6"/>
      <c r="D37" s="7" t="s">
        <v>23</v>
      </c>
      <c r="E37" s="7"/>
      <c r="F37" s="7"/>
    </row>
    <row r="38" customFormat="false" ht="25.05" hidden="false" customHeight="true" outlineLevel="0" collapsed="false">
      <c r="A38" s="8" t="s">
        <v>3</v>
      </c>
      <c r="B38" s="8" t="s">
        <v>4</v>
      </c>
      <c r="C38" s="8" t="s">
        <v>5</v>
      </c>
      <c r="D38" s="8" t="s">
        <v>6</v>
      </c>
      <c r="E38" s="8" t="s">
        <v>7</v>
      </c>
      <c r="F38" s="8" t="s">
        <v>8</v>
      </c>
    </row>
    <row r="39" customFormat="false" ht="25.05" hidden="false" customHeight="true" outlineLevel="0" collapsed="false">
      <c r="A39" s="8" t="n">
        <v>2022</v>
      </c>
      <c r="B39" s="10" t="s">
        <v>24</v>
      </c>
      <c r="C39" s="11" t="n">
        <v>5040</v>
      </c>
      <c r="D39" s="8" t="n">
        <v>870</v>
      </c>
      <c r="E39" s="8"/>
      <c r="F39" s="8" t="n">
        <f aca="false">SUM(C39:E39)</f>
        <v>5910</v>
      </c>
    </row>
    <row r="40" customFormat="false" ht="25.05" hidden="false" customHeight="true" outlineLevel="0" collapsed="false">
      <c r="A40" s="8" t="n">
        <v>2022</v>
      </c>
      <c r="B40" s="10" t="s">
        <v>25</v>
      </c>
      <c r="C40" s="11" t="n">
        <v>5040</v>
      </c>
      <c r="D40" s="8" t="n">
        <v>870</v>
      </c>
      <c r="E40" s="8"/>
      <c r="F40" s="8" t="n">
        <f aca="false">SUM(C40:E40)</f>
        <v>5910</v>
      </c>
    </row>
    <row r="41" customFormat="false" ht="25.05" hidden="false" customHeight="true" outlineLevel="0" collapsed="false">
      <c r="A41" s="8" t="n">
        <v>2022</v>
      </c>
      <c r="B41" s="10" t="s">
        <v>26</v>
      </c>
      <c r="C41" s="11" t="n">
        <v>28000</v>
      </c>
      <c r="D41" s="8" t="n">
        <v>870</v>
      </c>
      <c r="E41" s="8"/>
      <c r="F41" s="8" t="n">
        <f aca="false">SUM(C41:E41)</f>
        <v>28870</v>
      </c>
    </row>
    <row r="42" customFormat="false" ht="25.05" hidden="false" customHeight="true" outlineLevel="0" collapsed="false">
      <c r="A42" s="8" t="n">
        <v>2023</v>
      </c>
      <c r="B42" s="10" t="s">
        <v>27</v>
      </c>
      <c r="C42" s="11" t="n">
        <v>5040</v>
      </c>
      <c r="D42" s="8" t="n">
        <v>870</v>
      </c>
      <c r="E42" s="8"/>
      <c r="F42" s="8" t="n">
        <f aca="false">SUM(C42:E42)</f>
        <v>5910</v>
      </c>
    </row>
    <row r="43" customFormat="false" ht="25.05" hidden="false" customHeight="true" outlineLevel="0" collapsed="false">
      <c r="A43" s="8" t="n">
        <v>2023</v>
      </c>
      <c r="B43" s="10" t="s">
        <v>28</v>
      </c>
      <c r="C43" s="11" t="n">
        <v>5040</v>
      </c>
      <c r="D43" s="8" t="n">
        <v>870</v>
      </c>
      <c r="E43" s="8"/>
      <c r="F43" s="8" t="n">
        <f aca="false">SUM(C43:E43)</f>
        <v>5910</v>
      </c>
    </row>
    <row r="44" customFormat="false" ht="25.05" hidden="false" customHeight="true" outlineLevel="0" collapsed="false">
      <c r="A44" s="8" t="n">
        <v>2023</v>
      </c>
      <c r="B44" s="10" t="s">
        <v>29</v>
      </c>
      <c r="C44" s="11" t="n">
        <v>5040</v>
      </c>
      <c r="D44" s="8" t="n">
        <v>870</v>
      </c>
      <c r="E44" s="8"/>
      <c r="F44" s="8" t="n">
        <f aca="false">SUM(C44:E44)</f>
        <v>5910</v>
      </c>
    </row>
    <row r="45" customFormat="false" ht="25.05" hidden="false" customHeight="true" outlineLevel="0" collapsed="false">
      <c r="A45" s="8" t="n">
        <v>2024</v>
      </c>
      <c r="B45" s="10" t="s">
        <v>27</v>
      </c>
      <c r="C45" s="11" t="n">
        <v>5040</v>
      </c>
      <c r="D45" s="8" t="n">
        <v>870</v>
      </c>
      <c r="E45" s="8"/>
      <c r="F45" s="8" t="n">
        <f aca="false">SUM(C45:E45)</f>
        <v>5910</v>
      </c>
    </row>
    <row r="46" customFormat="false" ht="25.05" hidden="false" customHeight="true" outlineLevel="0" collapsed="false">
      <c r="A46" s="8" t="n">
        <v>2024</v>
      </c>
      <c r="B46" s="10" t="s">
        <v>28</v>
      </c>
      <c r="C46" s="11" t="n">
        <v>5040</v>
      </c>
      <c r="D46" s="8" t="n">
        <v>870</v>
      </c>
      <c r="E46" s="8"/>
      <c r="F46" s="8" t="n">
        <f aca="false">SUM(C46:E46)</f>
        <v>5910</v>
      </c>
    </row>
    <row r="47" customFormat="false" ht="25.05" hidden="false" customHeight="true" outlineLevel="0" collapsed="false">
      <c r="A47" s="8" t="n">
        <v>2024</v>
      </c>
      <c r="B47" s="10" t="s">
        <v>30</v>
      </c>
      <c r="C47" s="11" t="n">
        <v>5040</v>
      </c>
      <c r="D47" s="11" t="n">
        <v>650</v>
      </c>
      <c r="E47" s="11"/>
      <c r="F47" s="8" t="n">
        <f aca="false">SUM(C47:E47)</f>
        <v>5690</v>
      </c>
    </row>
    <row r="48" customFormat="false" ht="25.05" hidden="false" customHeight="true" outlineLevel="0" collapsed="false">
      <c r="A48" s="8" t="n">
        <v>2024</v>
      </c>
      <c r="B48" s="10" t="s">
        <v>29</v>
      </c>
      <c r="C48" s="11" t="n">
        <v>5040</v>
      </c>
      <c r="D48" s="8" t="n">
        <v>870</v>
      </c>
      <c r="E48" s="8"/>
      <c r="F48" s="8" t="n">
        <f aca="false">SUM(C48:E48)</f>
        <v>5910</v>
      </c>
    </row>
    <row r="49" customFormat="false" ht="25.05" hidden="false" customHeight="true" outlineLevel="0" collapsed="false">
      <c r="A49" s="8" t="n">
        <v>2025</v>
      </c>
      <c r="B49" s="10" t="s">
        <v>27</v>
      </c>
      <c r="C49" s="11" t="n">
        <v>5040</v>
      </c>
      <c r="D49" s="8" t="n">
        <v>870</v>
      </c>
      <c r="E49" s="8" t="n">
        <v>185</v>
      </c>
      <c r="F49" s="8" t="n">
        <f aca="false">SUM(C49:E49)</f>
        <v>6095</v>
      </c>
    </row>
    <row r="50" customFormat="false" ht="25.05" hidden="false" customHeight="true" outlineLevel="0" collapsed="false">
      <c r="A50" s="8" t="n">
        <v>2025</v>
      </c>
      <c r="B50" s="10" t="s">
        <v>28</v>
      </c>
      <c r="C50" s="11" t="n">
        <v>5040</v>
      </c>
      <c r="D50" s="8" t="n">
        <v>870</v>
      </c>
      <c r="E50" s="8" t="n">
        <v>185</v>
      </c>
      <c r="F50" s="8" t="n">
        <f aca="false">SUM(C50:E50)</f>
        <v>6095</v>
      </c>
    </row>
    <row r="51" customFormat="false" ht="25.05" hidden="false" customHeight="true" outlineLevel="0" collapsed="false">
      <c r="A51" s="8" t="n">
        <v>2025</v>
      </c>
      <c r="B51" s="10" t="s">
        <v>29</v>
      </c>
      <c r="C51" s="11" t="n">
        <v>5040</v>
      </c>
      <c r="D51" s="8" t="n">
        <v>870</v>
      </c>
      <c r="E51" s="8" t="n">
        <v>185</v>
      </c>
      <c r="F51" s="8" t="n">
        <f aca="false">SUM(C51:E51)</f>
        <v>6095</v>
      </c>
    </row>
    <row r="52" customFormat="false" ht="25.05" hidden="false" customHeight="true" outlineLevel="0" collapsed="false">
      <c r="A52" s="5" t="s">
        <v>31</v>
      </c>
      <c r="B52" s="5"/>
      <c r="C52" s="6"/>
      <c r="D52" s="7" t="s">
        <v>23</v>
      </c>
      <c r="E52" s="7"/>
      <c r="F52" s="7"/>
    </row>
    <row r="53" customFormat="false" ht="25.05" hidden="false" customHeight="true" outlineLevel="0" collapsed="false">
      <c r="A53" s="8" t="s">
        <v>3</v>
      </c>
      <c r="B53" s="8" t="s">
        <v>4</v>
      </c>
      <c r="C53" s="8" t="s">
        <v>5</v>
      </c>
      <c r="D53" s="8" t="s">
        <v>6</v>
      </c>
      <c r="E53" s="8" t="s">
        <v>7</v>
      </c>
      <c r="F53" s="8" t="s">
        <v>8</v>
      </c>
    </row>
    <row r="54" customFormat="false" ht="25.05" hidden="false" customHeight="true" outlineLevel="0" collapsed="false">
      <c r="A54" s="8" t="n">
        <v>2022</v>
      </c>
      <c r="B54" s="12" t="s">
        <v>32</v>
      </c>
      <c r="C54" s="11" t="n">
        <v>5040</v>
      </c>
      <c r="D54" s="8" t="n">
        <v>870</v>
      </c>
      <c r="E54" s="8"/>
      <c r="F54" s="8" t="n">
        <f aca="false">SUM(C54:E54)</f>
        <v>5910</v>
      </c>
    </row>
    <row r="55" customFormat="false" ht="25.05" hidden="false" customHeight="true" outlineLevel="0" collapsed="false">
      <c r="A55" s="8" t="n">
        <v>2022</v>
      </c>
      <c r="B55" s="13" t="s">
        <v>33</v>
      </c>
      <c r="C55" s="11" t="n">
        <v>28000</v>
      </c>
      <c r="D55" s="8" t="n">
        <v>870</v>
      </c>
      <c r="E55" s="8"/>
      <c r="F55" s="8" t="n">
        <f aca="false">SUM(C55:E55)</f>
        <v>28870</v>
      </c>
    </row>
    <row r="56" customFormat="false" ht="25.05" hidden="false" customHeight="true" outlineLevel="0" collapsed="false">
      <c r="A56" s="8" t="n">
        <v>2022</v>
      </c>
      <c r="B56" s="12" t="s">
        <v>34</v>
      </c>
      <c r="C56" s="11" t="n">
        <v>5040</v>
      </c>
      <c r="D56" s="8" t="n">
        <v>870</v>
      </c>
      <c r="E56" s="8"/>
      <c r="F56" s="8" t="n">
        <f aca="false">SUM(C56:E56)</f>
        <v>5910</v>
      </c>
    </row>
    <row r="57" customFormat="false" ht="25.05" hidden="false" customHeight="true" outlineLevel="0" collapsed="false">
      <c r="A57" s="8" t="n">
        <v>2022</v>
      </c>
      <c r="B57" s="12" t="s">
        <v>35</v>
      </c>
      <c r="C57" s="11" t="n">
        <v>5040</v>
      </c>
      <c r="D57" s="8" t="n">
        <v>870</v>
      </c>
      <c r="E57" s="8"/>
      <c r="F57" s="8" t="n">
        <f aca="false">SUM(C57:E57)</f>
        <v>5910</v>
      </c>
    </row>
    <row r="58" customFormat="false" ht="25.05" hidden="false" customHeight="true" outlineLevel="0" collapsed="false">
      <c r="A58" s="8" t="n">
        <v>2022</v>
      </c>
      <c r="B58" s="12" t="s">
        <v>36</v>
      </c>
      <c r="C58" s="11" t="n">
        <v>16000</v>
      </c>
      <c r="D58" s="8" t="n">
        <v>870</v>
      </c>
      <c r="E58" s="8"/>
      <c r="F58" s="8" t="n">
        <f aca="false">SUM(C58:E58)</f>
        <v>16870</v>
      </c>
    </row>
    <row r="59" customFormat="false" ht="25.05" hidden="false" customHeight="true" outlineLevel="0" collapsed="false">
      <c r="A59" s="8" t="n">
        <v>2023</v>
      </c>
      <c r="B59" s="12" t="s">
        <v>32</v>
      </c>
      <c r="C59" s="11" t="n">
        <v>5040</v>
      </c>
      <c r="D59" s="8" t="n">
        <v>870</v>
      </c>
      <c r="E59" s="8"/>
      <c r="F59" s="8" t="n">
        <f aca="false">SUM(C59:E59)</f>
        <v>5910</v>
      </c>
    </row>
    <row r="60" customFormat="false" ht="25.05" hidden="false" customHeight="true" outlineLevel="0" collapsed="false">
      <c r="A60" s="8" t="n">
        <v>2023</v>
      </c>
      <c r="B60" s="12" t="s">
        <v>35</v>
      </c>
      <c r="C60" s="11" t="n">
        <v>5040</v>
      </c>
      <c r="D60" s="8" t="n">
        <v>870</v>
      </c>
      <c r="E60" s="8"/>
      <c r="F60" s="8" t="n">
        <f aca="false">SUM(C60:E60)</f>
        <v>5910</v>
      </c>
    </row>
    <row r="61" customFormat="false" ht="25.05" hidden="false" customHeight="true" outlineLevel="0" collapsed="false">
      <c r="A61" s="8" t="n">
        <v>2023</v>
      </c>
      <c r="B61" s="12" t="s">
        <v>34</v>
      </c>
      <c r="C61" s="11" t="n">
        <v>5040</v>
      </c>
      <c r="D61" s="8" t="n">
        <v>870</v>
      </c>
      <c r="E61" s="8"/>
      <c r="F61" s="8" t="n">
        <f aca="false">SUM(C61:E61)</f>
        <v>5910</v>
      </c>
    </row>
    <row r="62" customFormat="false" ht="25.05" hidden="false" customHeight="true" outlineLevel="0" collapsed="false">
      <c r="A62" s="8" t="n">
        <v>2023</v>
      </c>
      <c r="B62" s="12" t="s">
        <v>37</v>
      </c>
      <c r="C62" s="11" t="n">
        <v>5040</v>
      </c>
      <c r="D62" s="8" t="n">
        <v>870</v>
      </c>
      <c r="E62" s="8"/>
      <c r="F62" s="8" t="n">
        <f aca="false">SUM(C62:E62)</f>
        <v>5910</v>
      </c>
    </row>
    <row r="63" customFormat="false" ht="25.05" hidden="false" customHeight="true" outlineLevel="0" collapsed="false">
      <c r="A63" s="8" t="n">
        <v>2023</v>
      </c>
      <c r="B63" s="12" t="s">
        <v>36</v>
      </c>
      <c r="C63" s="11" t="n">
        <v>16000</v>
      </c>
      <c r="D63" s="8" t="n">
        <v>870</v>
      </c>
      <c r="E63" s="8"/>
      <c r="F63" s="8" t="n">
        <f aca="false">SUM(C63:E63)</f>
        <v>16870</v>
      </c>
    </row>
    <row r="64" customFormat="false" ht="25.05" hidden="false" customHeight="true" outlineLevel="0" collapsed="false">
      <c r="A64" s="8" t="n">
        <v>2023</v>
      </c>
      <c r="B64" s="12" t="s">
        <v>38</v>
      </c>
      <c r="C64" s="11" t="n">
        <v>17000</v>
      </c>
      <c r="D64" s="8" t="n">
        <v>1800</v>
      </c>
      <c r="E64" s="8"/>
      <c r="F64" s="8" t="n">
        <f aca="false">SUM(C64:E64)</f>
        <v>18800</v>
      </c>
    </row>
    <row r="65" customFormat="false" ht="25.05" hidden="false" customHeight="true" outlineLevel="0" collapsed="false">
      <c r="A65" s="8" t="n">
        <v>2024</v>
      </c>
      <c r="B65" s="12" t="s">
        <v>32</v>
      </c>
      <c r="C65" s="11" t="n">
        <v>5040</v>
      </c>
      <c r="D65" s="8" t="n">
        <v>870</v>
      </c>
      <c r="E65" s="8"/>
      <c r="F65" s="8" t="n">
        <f aca="false">SUM(C65:E65)</f>
        <v>5910</v>
      </c>
    </row>
    <row r="66" customFormat="false" ht="25.05" hidden="false" customHeight="true" outlineLevel="0" collapsed="false">
      <c r="A66" s="8" t="n">
        <v>2024</v>
      </c>
      <c r="B66" s="12" t="s">
        <v>35</v>
      </c>
      <c r="C66" s="11" t="n">
        <v>5040</v>
      </c>
      <c r="D66" s="8" t="n">
        <v>870</v>
      </c>
      <c r="E66" s="8"/>
      <c r="F66" s="8" t="n">
        <f aca="false">SUM(C66:E66)</f>
        <v>5910</v>
      </c>
    </row>
    <row r="67" customFormat="false" ht="25.05" hidden="false" customHeight="true" outlineLevel="0" collapsed="false">
      <c r="A67" s="8" t="n">
        <v>2024</v>
      </c>
      <c r="B67" s="12" t="s">
        <v>34</v>
      </c>
      <c r="C67" s="11" t="n">
        <v>5040</v>
      </c>
      <c r="D67" s="8" t="n">
        <v>870</v>
      </c>
      <c r="E67" s="8"/>
      <c r="F67" s="8" t="n">
        <f aca="false">SUM(C67:E67)</f>
        <v>5910</v>
      </c>
    </row>
    <row r="68" customFormat="false" ht="25.05" hidden="false" customHeight="true" outlineLevel="0" collapsed="false">
      <c r="A68" s="8" t="n">
        <v>2024</v>
      </c>
      <c r="B68" s="12" t="s">
        <v>37</v>
      </c>
      <c r="C68" s="11" t="n">
        <v>5040</v>
      </c>
      <c r="D68" s="8" t="n">
        <v>870</v>
      </c>
      <c r="E68" s="8"/>
      <c r="F68" s="8" t="n">
        <f aca="false">SUM(C68:E68)</f>
        <v>5910</v>
      </c>
    </row>
    <row r="69" customFormat="false" ht="25.05" hidden="false" customHeight="true" outlineLevel="0" collapsed="false">
      <c r="A69" s="8" t="n">
        <v>2024</v>
      </c>
      <c r="B69" s="10" t="s">
        <v>39</v>
      </c>
      <c r="C69" s="11" t="n">
        <v>16000</v>
      </c>
      <c r="D69" s="11" t="n">
        <v>650</v>
      </c>
      <c r="E69" s="11"/>
      <c r="F69" s="8" t="n">
        <f aca="false">SUM(C69:E69)</f>
        <v>16650</v>
      </c>
    </row>
    <row r="70" customFormat="false" ht="25.05" hidden="false" customHeight="true" outlineLevel="0" collapsed="false">
      <c r="A70" s="8" t="n">
        <v>2024</v>
      </c>
      <c r="B70" s="12" t="s">
        <v>36</v>
      </c>
      <c r="C70" s="11" t="n">
        <v>5040</v>
      </c>
      <c r="D70" s="8" t="n">
        <v>870</v>
      </c>
      <c r="E70" s="8"/>
      <c r="F70" s="8" t="n">
        <f aca="false">SUM(C70:E70)</f>
        <v>5910</v>
      </c>
    </row>
    <row r="71" customFormat="false" ht="25.05" hidden="false" customHeight="true" outlineLevel="0" collapsed="false">
      <c r="A71" s="8" t="n">
        <v>2025</v>
      </c>
      <c r="B71" s="12" t="s">
        <v>32</v>
      </c>
      <c r="C71" s="11" t="n">
        <v>5040</v>
      </c>
      <c r="D71" s="8" t="n">
        <v>870</v>
      </c>
      <c r="E71" s="8" t="n">
        <v>185</v>
      </c>
      <c r="F71" s="8" t="n">
        <f aca="false">SUM(C71:E71)</f>
        <v>6095</v>
      </c>
    </row>
    <row r="72" customFormat="false" ht="25.05" hidden="false" customHeight="true" outlineLevel="0" collapsed="false">
      <c r="A72" s="8" t="n">
        <v>2025</v>
      </c>
      <c r="B72" s="12" t="s">
        <v>35</v>
      </c>
      <c r="C72" s="11" t="n">
        <v>5040</v>
      </c>
      <c r="D72" s="8" t="n">
        <v>870</v>
      </c>
      <c r="E72" s="8" t="n">
        <v>185</v>
      </c>
      <c r="F72" s="8" t="n">
        <f aca="false">SUM(C72:E72)</f>
        <v>6095</v>
      </c>
    </row>
    <row r="73" customFormat="false" ht="25.05" hidden="false" customHeight="true" outlineLevel="0" collapsed="false">
      <c r="A73" s="8" t="n">
        <v>2025</v>
      </c>
      <c r="B73" s="12" t="s">
        <v>37</v>
      </c>
      <c r="C73" s="11" t="n">
        <v>5040</v>
      </c>
      <c r="D73" s="8" t="n">
        <v>870</v>
      </c>
      <c r="E73" s="8" t="n">
        <v>185</v>
      </c>
      <c r="F73" s="8" t="n">
        <f aca="false">SUM(C73:E73)</f>
        <v>6095</v>
      </c>
    </row>
    <row r="74" customFormat="false" ht="25.05" hidden="false" customHeight="true" outlineLevel="0" collapsed="false">
      <c r="A74" s="8" t="n">
        <v>2025</v>
      </c>
      <c r="B74" s="12" t="s">
        <v>40</v>
      </c>
      <c r="C74" s="11" t="n">
        <v>5040</v>
      </c>
      <c r="D74" s="8" t="n">
        <v>870</v>
      </c>
      <c r="E74" s="8" t="n">
        <v>185</v>
      </c>
      <c r="F74" s="8" t="n">
        <f aca="false">SUM(C74:E74)</f>
        <v>6095</v>
      </c>
    </row>
    <row r="75" customFormat="false" ht="25.05" hidden="false" customHeight="true" outlineLevel="0" collapsed="false">
      <c r="A75" s="8" t="n">
        <v>2025</v>
      </c>
      <c r="B75" s="10" t="s">
        <v>39</v>
      </c>
      <c r="C75" s="11" t="n">
        <v>16000</v>
      </c>
      <c r="D75" s="11" t="n">
        <v>870</v>
      </c>
      <c r="E75" s="11" t="n">
        <v>185</v>
      </c>
      <c r="F75" s="8" t="n">
        <f aca="false">SUM(C75:E75)</f>
        <v>17055</v>
      </c>
    </row>
    <row r="76" customFormat="false" ht="25.05" hidden="false" customHeight="true" outlineLevel="0" collapsed="false">
      <c r="A76" s="8" t="n">
        <v>2025</v>
      </c>
      <c r="B76" s="12" t="s">
        <v>36</v>
      </c>
      <c r="C76" s="11" t="n">
        <v>5040</v>
      </c>
      <c r="D76" s="8" t="n">
        <v>870</v>
      </c>
      <c r="E76" s="8" t="n">
        <v>185</v>
      </c>
      <c r="F76" s="8" t="n">
        <f aca="false">SUM(C76:E76)</f>
        <v>6095</v>
      </c>
    </row>
    <row r="77" customFormat="false" ht="25.05" hidden="false" customHeight="true" outlineLevel="0" collapsed="false">
      <c r="A77" s="5" t="s">
        <v>41</v>
      </c>
      <c r="B77" s="5"/>
      <c r="C77" s="6"/>
      <c r="D77" s="7" t="s">
        <v>23</v>
      </c>
      <c r="E77" s="7"/>
      <c r="F77" s="7"/>
    </row>
    <row r="78" customFormat="false" ht="25.05" hidden="false" customHeight="true" outlineLevel="0" collapsed="false">
      <c r="A78" s="8" t="s">
        <v>3</v>
      </c>
      <c r="B78" s="8" t="s">
        <v>4</v>
      </c>
      <c r="C78" s="8" t="s">
        <v>5</v>
      </c>
      <c r="D78" s="8" t="s">
        <v>6</v>
      </c>
      <c r="E78" s="8" t="s">
        <v>7</v>
      </c>
      <c r="F78" s="8" t="s">
        <v>8</v>
      </c>
    </row>
    <row r="79" customFormat="false" ht="25.05" hidden="false" customHeight="true" outlineLevel="0" collapsed="false">
      <c r="A79" s="8" t="n">
        <v>2022</v>
      </c>
      <c r="B79" s="10" t="s">
        <v>42</v>
      </c>
      <c r="C79" s="11" t="n">
        <v>5040</v>
      </c>
      <c r="D79" s="8" t="n">
        <v>870</v>
      </c>
      <c r="E79" s="8"/>
      <c r="F79" s="8" t="n">
        <f aca="false">SUM(C79:E79)</f>
        <v>5910</v>
      </c>
    </row>
    <row r="80" customFormat="false" ht="25.05" hidden="false" customHeight="true" outlineLevel="0" collapsed="false">
      <c r="A80" s="8" t="n">
        <v>2022</v>
      </c>
      <c r="B80" s="10" t="s">
        <v>43</v>
      </c>
      <c r="C80" s="11" t="n">
        <v>5040</v>
      </c>
      <c r="D80" s="8" t="n">
        <v>870</v>
      </c>
      <c r="E80" s="8"/>
      <c r="F80" s="8" t="n">
        <f aca="false">SUM(C80:E80)</f>
        <v>5910</v>
      </c>
    </row>
    <row r="81" customFormat="false" ht="25.05" hidden="false" customHeight="true" outlineLevel="0" collapsed="false">
      <c r="A81" s="8" t="n">
        <v>2022</v>
      </c>
      <c r="B81" s="10" t="s">
        <v>44</v>
      </c>
      <c r="C81" s="11" t="n">
        <v>5040</v>
      </c>
      <c r="D81" s="8" t="n">
        <v>870</v>
      </c>
      <c r="E81" s="8"/>
      <c r="F81" s="8" t="n">
        <f aca="false">SUM(C81:E81)</f>
        <v>5910</v>
      </c>
    </row>
    <row r="82" customFormat="false" ht="25.05" hidden="false" customHeight="true" outlineLevel="0" collapsed="false">
      <c r="A82" s="8" t="n">
        <v>2022</v>
      </c>
      <c r="B82" s="10" t="s">
        <v>45</v>
      </c>
      <c r="C82" s="11" t="n">
        <v>15000</v>
      </c>
      <c r="D82" s="8" t="n">
        <v>870</v>
      </c>
      <c r="E82" s="8"/>
      <c r="F82" s="8" t="n">
        <f aca="false">SUM(C82:E82)</f>
        <v>15870</v>
      </c>
    </row>
    <row r="83" customFormat="false" ht="25.05" hidden="false" customHeight="true" outlineLevel="0" collapsed="false">
      <c r="A83" s="8" t="n">
        <v>2022</v>
      </c>
      <c r="B83" s="10" t="s">
        <v>46</v>
      </c>
      <c r="C83" s="11" t="n">
        <v>5040</v>
      </c>
      <c r="D83" s="8" t="n">
        <v>870</v>
      </c>
      <c r="E83" s="8"/>
      <c r="F83" s="8" t="n">
        <f aca="false">SUM(C83:E83)</f>
        <v>5910</v>
      </c>
    </row>
    <row r="84" customFormat="false" ht="25.05" hidden="false" customHeight="true" outlineLevel="0" collapsed="false">
      <c r="A84" s="8" t="n">
        <v>2022</v>
      </c>
      <c r="B84" s="10" t="s">
        <v>47</v>
      </c>
      <c r="C84" s="11" t="n">
        <v>5040</v>
      </c>
      <c r="D84" s="8" t="n">
        <v>870</v>
      </c>
      <c r="E84" s="8"/>
      <c r="F84" s="8" t="n">
        <f aca="false">SUM(C84:E84)</f>
        <v>5910</v>
      </c>
    </row>
    <row r="85" customFormat="false" ht="25.05" hidden="false" customHeight="true" outlineLevel="0" collapsed="false">
      <c r="A85" s="8" t="n">
        <v>2023</v>
      </c>
      <c r="B85" s="10" t="s">
        <v>42</v>
      </c>
      <c r="C85" s="11" t="n">
        <v>5040</v>
      </c>
      <c r="D85" s="8" t="n">
        <v>870</v>
      </c>
      <c r="E85" s="8"/>
      <c r="F85" s="8" t="n">
        <f aca="false">SUM(C85:E85)</f>
        <v>5910</v>
      </c>
    </row>
    <row r="86" customFormat="false" ht="25.05" hidden="false" customHeight="true" outlineLevel="0" collapsed="false">
      <c r="A86" s="8" t="n">
        <v>2023</v>
      </c>
      <c r="B86" s="10" t="s">
        <v>43</v>
      </c>
      <c r="C86" s="11" t="n">
        <v>5040</v>
      </c>
      <c r="D86" s="8" t="n">
        <v>870</v>
      </c>
      <c r="E86" s="8"/>
      <c r="F86" s="8" t="n">
        <f aca="false">SUM(C86:E86)</f>
        <v>5910</v>
      </c>
    </row>
    <row r="87" customFormat="false" ht="25.05" hidden="false" customHeight="true" outlineLevel="0" collapsed="false">
      <c r="A87" s="8" t="n">
        <v>2023</v>
      </c>
      <c r="B87" s="10" t="s">
        <v>44</v>
      </c>
      <c r="C87" s="11" t="n">
        <v>5040</v>
      </c>
      <c r="D87" s="8" t="n">
        <v>870</v>
      </c>
      <c r="E87" s="8"/>
      <c r="F87" s="8" t="n">
        <f aca="false">SUM(C87:E87)</f>
        <v>5910</v>
      </c>
    </row>
    <row r="88" customFormat="false" ht="25.05" hidden="false" customHeight="true" outlineLevel="0" collapsed="false">
      <c r="A88" s="8" t="n">
        <v>2023</v>
      </c>
      <c r="B88" s="10" t="s">
        <v>48</v>
      </c>
      <c r="C88" s="11" t="n">
        <v>15000</v>
      </c>
      <c r="D88" s="8" t="n">
        <v>870</v>
      </c>
      <c r="E88" s="8"/>
      <c r="F88" s="8" t="n">
        <f aca="false">SUM(C88:E88)</f>
        <v>15870</v>
      </c>
    </row>
    <row r="89" customFormat="false" ht="25.05" hidden="false" customHeight="true" outlineLevel="0" collapsed="false">
      <c r="A89" s="8" t="n">
        <v>2023</v>
      </c>
      <c r="B89" s="10" t="s">
        <v>46</v>
      </c>
      <c r="C89" s="11" t="n">
        <v>5040</v>
      </c>
      <c r="D89" s="8" t="n">
        <v>870</v>
      </c>
      <c r="E89" s="8"/>
      <c r="F89" s="8" t="n">
        <f aca="false">SUM(C89:E89)</f>
        <v>5910</v>
      </c>
    </row>
    <row r="90" customFormat="false" ht="25.05" hidden="false" customHeight="true" outlineLevel="0" collapsed="false">
      <c r="A90" s="8" t="n">
        <v>2023</v>
      </c>
      <c r="B90" s="10" t="s">
        <v>47</v>
      </c>
      <c r="C90" s="11" t="n">
        <v>5040</v>
      </c>
      <c r="D90" s="8" t="n">
        <v>870</v>
      </c>
      <c r="E90" s="8"/>
      <c r="F90" s="8" t="n">
        <f aca="false">SUM(C90:E90)</f>
        <v>5910</v>
      </c>
    </row>
    <row r="91" customFormat="false" ht="25.05" hidden="false" customHeight="true" outlineLevel="0" collapsed="false">
      <c r="A91" s="8" t="n">
        <v>2024</v>
      </c>
      <c r="B91" s="10" t="s">
        <v>42</v>
      </c>
      <c r="C91" s="11" t="n">
        <v>5040</v>
      </c>
      <c r="D91" s="8" t="n">
        <v>870</v>
      </c>
      <c r="E91" s="8"/>
      <c r="F91" s="8" t="n">
        <f aca="false">SUM(C91:E91)</f>
        <v>5910</v>
      </c>
    </row>
    <row r="92" customFormat="false" ht="25.05" hidden="false" customHeight="true" outlineLevel="0" collapsed="false">
      <c r="A92" s="8" t="n">
        <v>2024</v>
      </c>
      <c r="B92" s="10" t="s">
        <v>43</v>
      </c>
      <c r="C92" s="11" t="n">
        <v>5040</v>
      </c>
      <c r="D92" s="8" t="n">
        <v>870</v>
      </c>
      <c r="E92" s="8"/>
      <c r="F92" s="8" t="n">
        <f aca="false">SUM(C92:E92)</f>
        <v>5910</v>
      </c>
    </row>
    <row r="93" customFormat="false" ht="25.05" hidden="false" customHeight="true" outlineLevel="0" collapsed="false">
      <c r="A93" s="8" t="n">
        <v>2024</v>
      </c>
      <c r="B93" s="10" t="s">
        <v>44</v>
      </c>
      <c r="C93" s="11" t="n">
        <v>5040</v>
      </c>
      <c r="D93" s="8" t="n">
        <v>870</v>
      </c>
      <c r="E93" s="8"/>
      <c r="F93" s="8" t="n">
        <f aca="false">SUM(C93:E93)</f>
        <v>5910</v>
      </c>
    </row>
    <row r="94" customFormat="false" ht="25.05" hidden="false" customHeight="true" outlineLevel="0" collapsed="false">
      <c r="A94" s="8" t="n">
        <v>2024</v>
      </c>
      <c r="B94" s="10" t="s">
        <v>48</v>
      </c>
      <c r="C94" s="11" t="n">
        <v>15000</v>
      </c>
      <c r="D94" s="8" t="n">
        <v>870</v>
      </c>
      <c r="E94" s="8"/>
      <c r="F94" s="8" t="n">
        <f aca="false">SUM(C94:E94)</f>
        <v>15870</v>
      </c>
    </row>
    <row r="95" customFormat="false" ht="25.05" hidden="false" customHeight="true" outlineLevel="0" collapsed="false">
      <c r="A95" s="8" t="n">
        <v>2024</v>
      </c>
      <c r="B95" s="10" t="s">
        <v>46</v>
      </c>
      <c r="C95" s="11" t="n">
        <v>5040</v>
      </c>
      <c r="D95" s="8" t="n">
        <v>870</v>
      </c>
      <c r="E95" s="8"/>
      <c r="F95" s="8" t="n">
        <f aca="false">SUM(C95:E95)</f>
        <v>5910</v>
      </c>
    </row>
    <row r="96" customFormat="false" ht="25.05" hidden="false" customHeight="true" outlineLevel="0" collapsed="false">
      <c r="A96" s="8" t="n">
        <v>2024</v>
      </c>
      <c r="B96" s="10" t="s">
        <v>47</v>
      </c>
      <c r="C96" s="11" t="n">
        <v>5040</v>
      </c>
      <c r="D96" s="8" t="n">
        <v>870</v>
      </c>
      <c r="E96" s="8"/>
      <c r="F96" s="8" t="n">
        <f aca="false">SUM(C96:E96)</f>
        <v>5910</v>
      </c>
    </row>
    <row r="97" customFormat="false" ht="25.05" hidden="false" customHeight="true" outlineLevel="0" collapsed="false">
      <c r="A97" s="8" t="n">
        <v>2025</v>
      </c>
      <c r="B97" s="10" t="s">
        <v>42</v>
      </c>
      <c r="C97" s="11" t="n">
        <v>5040</v>
      </c>
      <c r="D97" s="8" t="n">
        <v>870</v>
      </c>
      <c r="E97" s="8" t="n">
        <v>185</v>
      </c>
      <c r="F97" s="8" t="n">
        <f aca="false">SUM(C97:E97)</f>
        <v>6095</v>
      </c>
    </row>
    <row r="98" customFormat="false" ht="25.05" hidden="false" customHeight="true" outlineLevel="0" collapsed="false">
      <c r="A98" s="8" t="n">
        <v>2025</v>
      </c>
      <c r="B98" s="10" t="s">
        <v>43</v>
      </c>
      <c r="C98" s="11" t="n">
        <v>5040</v>
      </c>
      <c r="D98" s="8" t="n">
        <v>870</v>
      </c>
      <c r="E98" s="8" t="n">
        <v>185</v>
      </c>
      <c r="F98" s="8" t="n">
        <f aca="false">SUM(C98:E98)</f>
        <v>6095</v>
      </c>
    </row>
    <row r="99" customFormat="false" ht="25.05" hidden="false" customHeight="true" outlineLevel="0" collapsed="false">
      <c r="A99" s="8" t="n">
        <v>2025</v>
      </c>
      <c r="B99" s="10" t="s">
        <v>44</v>
      </c>
      <c r="C99" s="11" t="n">
        <v>5040</v>
      </c>
      <c r="D99" s="8" t="n">
        <v>870</v>
      </c>
      <c r="E99" s="8" t="n">
        <v>185</v>
      </c>
      <c r="F99" s="8" t="n">
        <f aca="false">SUM(C99:E99)</f>
        <v>6095</v>
      </c>
    </row>
    <row r="100" customFormat="false" ht="25.05" hidden="false" customHeight="true" outlineLevel="0" collapsed="false">
      <c r="A100" s="8" t="n">
        <v>2025</v>
      </c>
      <c r="B100" s="10" t="s">
        <v>48</v>
      </c>
      <c r="C100" s="11" t="n">
        <v>15000</v>
      </c>
      <c r="D100" s="8" t="n">
        <v>870</v>
      </c>
      <c r="E100" s="8" t="n">
        <v>185</v>
      </c>
      <c r="F100" s="8" t="n">
        <f aca="false">SUM(C100:E100)</f>
        <v>16055</v>
      </c>
    </row>
    <row r="101" customFormat="false" ht="25.05" hidden="false" customHeight="true" outlineLevel="0" collapsed="false">
      <c r="A101" s="8" t="n">
        <v>2025</v>
      </c>
      <c r="B101" s="10" t="s">
        <v>46</v>
      </c>
      <c r="C101" s="11" t="n">
        <v>5040</v>
      </c>
      <c r="D101" s="8" t="n">
        <v>870</v>
      </c>
      <c r="E101" s="8" t="n">
        <v>185</v>
      </c>
      <c r="F101" s="8" t="n">
        <f aca="false">SUM(C101:E101)</f>
        <v>6095</v>
      </c>
    </row>
    <row r="102" customFormat="false" ht="25.05" hidden="false" customHeight="true" outlineLevel="0" collapsed="false">
      <c r="A102" s="8" t="n">
        <v>2025</v>
      </c>
      <c r="B102" s="10" t="s">
        <v>47</v>
      </c>
      <c r="C102" s="11" t="n">
        <v>5040</v>
      </c>
      <c r="D102" s="8" t="n">
        <v>870</v>
      </c>
      <c r="E102" s="8" t="n">
        <v>185</v>
      </c>
      <c r="F102" s="8" t="n">
        <f aca="false">SUM(C102:E102)</f>
        <v>6095</v>
      </c>
    </row>
    <row r="103" customFormat="false" ht="25.05" hidden="false" customHeight="true" outlineLevel="0" collapsed="false">
      <c r="A103" s="5" t="s">
        <v>49</v>
      </c>
      <c r="B103" s="5"/>
      <c r="C103" s="6"/>
      <c r="D103" s="7" t="s">
        <v>23</v>
      </c>
      <c r="E103" s="7"/>
      <c r="F103" s="7"/>
    </row>
    <row r="104" customFormat="false" ht="25.05" hidden="false" customHeight="true" outlineLevel="0" collapsed="false">
      <c r="A104" s="14" t="s">
        <v>3</v>
      </c>
      <c r="B104" s="14" t="s">
        <v>4</v>
      </c>
      <c r="C104" s="14" t="s">
        <v>5</v>
      </c>
      <c r="D104" s="14" t="s">
        <v>6</v>
      </c>
      <c r="E104" s="14" t="s">
        <v>7</v>
      </c>
      <c r="F104" s="14" t="s">
        <v>8</v>
      </c>
    </row>
    <row r="105" customFormat="false" ht="25.05" hidden="false" customHeight="true" outlineLevel="0" collapsed="false">
      <c r="A105" s="8" t="n">
        <v>2022</v>
      </c>
      <c r="B105" s="9" t="s">
        <v>50</v>
      </c>
      <c r="C105" s="8" t="n">
        <v>5040</v>
      </c>
      <c r="D105" s="8" t="n">
        <v>870</v>
      </c>
      <c r="E105" s="8"/>
      <c r="F105" s="8" t="n">
        <f aca="false">SUM(C105:E105)</f>
        <v>5910</v>
      </c>
    </row>
    <row r="106" customFormat="false" ht="25.05" hidden="false" customHeight="true" outlineLevel="0" collapsed="false">
      <c r="A106" s="8" t="n">
        <v>2022</v>
      </c>
      <c r="B106" s="9" t="s">
        <v>51</v>
      </c>
      <c r="C106" s="8" t="n">
        <v>5040</v>
      </c>
      <c r="D106" s="8" t="n">
        <v>870</v>
      </c>
      <c r="E106" s="8"/>
      <c r="F106" s="8" t="n">
        <f aca="false">SUM(C106:E106)</f>
        <v>5910</v>
      </c>
    </row>
    <row r="107" customFormat="false" ht="25.05" hidden="false" customHeight="true" outlineLevel="0" collapsed="false">
      <c r="A107" s="8" t="n">
        <v>2022</v>
      </c>
      <c r="B107" s="9" t="s">
        <v>52</v>
      </c>
      <c r="C107" s="8" t="n">
        <v>0</v>
      </c>
      <c r="D107" s="8" t="n">
        <v>0</v>
      </c>
      <c r="E107" s="8"/>
      <c r="F107" s="8" t="n">
        <f aca="false">SUM(C107:E107)</f>
        <v>0</v>
      </c>
    </row>
    <row r="108" customFormat="false" ht="25.05" hidden="false" customHeight="true" outlineLevel="0" collapsed="false">
      <c r="A108" s="8" t="n">
        <v>2022</v>
      </c>
      <c r="B108" s="9" t="s">
        <v>53</v>
      </c>
      <c r="C108" s="8" t="n">
        <v>0</v>
      </c>
      <c r="D108" s="8" t="n">
        <v>0</v>
      </c>
      <c r="E108" s="8"/>
      <c r="F108" s="8" t="n">
        <f aca="false">SUM(C108:E108)</f>
        <v>0</v>
      </c>
    </row>
    <row r="109" customFormat="false" ht="25.05" hidden="false" customHeight="true" outlineLevel="0" collapsed="false">
      <c r="A109" s="8" t="n">
        <v>2022</v>
      </c>
      <c r="B109" s="9" t="s">
        <v>54</v>
      </c>
      <c r="C109" s="8" t="n">
        <v>5040</v>
      </c>
      <c r="D109" s="8" t="n">
        <v>870</v>
      </c>
      <c r="E109" s="8"/>
      <c r="F109" s="8" t="n">
        <f aca="false">SUM(C109:E109)</f>
        <v>5910</v>
      </c>
    </row>
    <row r="110" customFormat="false" ht="25.05" hidden="false" customHeight="true" outlineLevel="0" collapsed="false">
      <c r="A110" s="8" t="n">
        <v>2022</v>
      </c>
      <c r="B110" s="9" t="s">
        <v>55</v>
      </c>
      <c r="C110" s="8" t="n">
        <v>5040</v>
      </c>
      <c r="D110" s="8" t="n">
        <v>870</v>
      </c>
      <c r="E110" s="8"/>
      <c r="F110" s="8" t="n">
        <f aca="false">SUM(C110:E110)</f>
        <v>5910</v>
      </c>
    </row>
    <row r="111" customFormat="false" ht="25.05" hidden="false" customHeight="true" outlineLevel="0" collapsed="false">
      <c r="A111" s="8" t="n">
        <v>2023</v>
      </c>
      <c r="B111" s="9" t="s">
        <v>50</v>
      </c>
      <c r="C111" s="8" t="n">
        <v>5040</v>
      </c>
      <c r="D111" s="8" t="n">
        <v>870</v>
      </c>
      <c r="E111" s="8"/>
      <c r="F111" s="8" t="n">
        <f aca="false">SUM(C111:E111)</f>
        <v>5910</v>
      </c>
    </row>
    <row r="112" customFormat="false" ht="25.05" hidden="false" customHeight="true" outlineLevel="0" collapsed="false">
      <c r="A112" s="8" t="n">
        <v>2023</v>
      </c>
      <c r="B112" s="9" t="s">
        <v>51</v>
      </c>
      <c r="C112" s="8" t="n">
        <v>5040</v>
      </c>
      <c r="D112" s="8" t="n">
        <v>870</v>
      </c>
      <c r="E112" s="8"/>
      <c r="F112" s="8" t="n">
        <f aca="false">SUM(C112:E112)</f>
        <v>5910</v>
      </c>
    </row>
    <row r="113" customFormat="false" ht="25.05" hidden="false" customHeight="true" outlineLevel="0" collapsed="false">
      <c r="A113" s="8" t="n">
        <v>2023</v>
      </c>
      <c r="B113" s="9" t="s">
        <v>56</v>
      </c>
      <c r="C113" s="8" t="n">
        <v>5040</v>
      </c>
      <c r="D113" s="8" t="n">
        <v>870</v>
      </c>
      <c r="E113" s="8"/>
      <c r="F113" s="8" t="n">
        <f aca="false">SUM(C113:E113)</f>
        <v>5910</v>
      </c>
    </row>
    <row r="114" customFormat="false" ht="25.05" hidden="false" customHeight="true" outlineLevel="0" collapsed="false">
      <c r="A114" s="8" t="n">
        <v>2023</v>
      </c>
      <c r="B114" s="9" t="s">
        <v>54</v>
      </c>
      <c r="C114" s="8" t="n">
        <v>5040</v>
      </c>
      <c r="D114" s="8" t="n">
        <v>870</v>
      </c>
      <c r="E114" s="8"/>
      <c r="F114" s="8" t="n">
        <f aca="false">SUM(C114:E114)</f>
        <v>5910</v>
      </c>
    </row>
    <row r="115" customFormat="false" ht="25.05" hidden="false" customHeight="true" outlineLevel="0" collapsed="false">
      <c r="A115" s="8" t="n">
        <v>2023</v>
      </c>
      <c r="B115" s="9" t="s">
        <v>55</v>
      </c>
      <c r="C115" s="8" t="n">
        <v>5040</v>
      </c>
      <c r="D115" s="8" t="n">
        <v>870</v>
      </c>
      <c r="E115" s="8"/>
      <c r="F115" s="8" t="n">
        <f aca="false">SUM(C115:E115)</f>
        <v>5910</v>
      </c>
    </row>
    <row r="116" customFormat="false" ht="25.05" hidden="false" customHeight="true" outlineLevel="0" collapsed="false">
      <c r="A116" s="8" t="n">
        <v>2023</v>
      </c>
      <c r="B116" s="9" t="s">
        <v>52</v>
      </c>
      <c r="C116" s="8" t="n">
        <v>0</v>
      </c>
      <c r="D116" s="8" t="n">
        <v>0</v>
      </c>
      <c r="E116" s="8"/>
      <c r="F116" s="8" t="n">
        <f aca="false">SUM(C116:E116)</f>
        <v>0</v>
      </c>
    </row>
    <row r="117" customFormat="false" ht="25.05" hidden="false" customHeight="true" outlineLevel="0" collapsed="false">
      <c r="A117" s="8" t="n">
        <v>2023</v>
      </c>
      <c r="B117" s="9" t="s">
        <v>57</v>
      </c>
      <c r="C117" s="8" t="n">
        <v>0</v>
      </c>
      <c r="D117" s="8" t="n">
        <v>0</v>
      </c>
      <c r="E117" s="8"/>
      <c r="F117" s="8" t="n">
        <f aca="false">SUM(C117:E117)</f>
        <v>0</v>
      </c>
    </row>
    <row r="118" customFormat="false" ht="25.05" hidden="false" customHeight="true" outlineLevel="0" collapsed="false">
      <c r="A118" s="8" t="n">
        <v>2023</v>
      </c>
      <c r="B118" s="9" t="s">
        <v>58</v>
      </c>
      <c r="C118" s="8" t="n">
        <v>0</v>
      </c>
      <c r="D118" s="8" t="n">
        <v>0</v>
      </c>
      <c r="E118" s="8"/>
      <c r="F118" s="8" t="n">
        <f aca="false">SUM(C118:E118)</f>
        <v>0</v>
      </c>
    </row>
    <row r="119" customFormat="false" ht="25.05" hidden="false" customHeight="true" outlineLevel="0" collapsed="false">
      <c r="A119" s="8" t="n">
        <v>2023</v>
      </c>
      <c r="B119" s="9" t="s">
        <v>59</v>
      </c>
      <c r="C119" s="8" t="n">
        <v>8000</v>
      </c>
      <c r="D119" s="8" t="n">
        <v>1300</v>
      </c>
      <c r="E119" s="8"/>
      <c r="F119" s="8" t="n">
        <f aca="false">SUM(C119:E119)</f>
        <v>9300</v>
      </c>
    </row>
    <row r="120" customFormat="false" ht="25.05" hidden="false" customHeight="true" outlineLevel="0" collapsed="false">
      <c r="A120" s="8" t="n">
        <v>2024</v>
      </c>
      <c r="B120" s="9" t="s">
        <v>50</v>
      </c>
      <c r="C120" s="8" t="n">
        <v>5040</v>
      </c>
      <c r="D120" s="8" t="n">
        <v>870</v>
      </c>
      <c r="E120" s="8"/>
      <c r="F120" s="8" t="n">
        <f aca="false">SUM(C120:E120)</f>
        <v>5910</v>
      </c>
    </row>
    <row r="121" customFormat="false" ht="25.05" hidden="false" customHeight="true" outlineLevel="0" collapsed="false">
      <c r="A121" s="8" t="n">
        <v>2024</v>
      </c>
      <c r="B121" s="9" t="s">
        <v>51</v>
      </c>
      <c r="C121" s="8" t="n">
        <v>5040</v>
      </c>
      <c r="D121" s="8" t="n">
        <v>870</v>
      </c>
      <c r="E121" s="8"/>
      <c r="F121" s="8" t="n">
        <f aca="false">SUM(C121:E121)</f>
        <v>5910</v>
      </c>
    </row>
    <row r="122" customFormat="false" ht="25.05" hidden="false" customHeight="true" outlineLevel="0" collapsed="false">
      <c r="A122" s="8" t="n">
        <v>2024</v>
      </c>
      <c r="B122" s="9" t="s">
        <v>56</v>
      </c>
      <c r="C122" s="8" t="n">
        <v>5040</v>
      </c>
      <c r="D122" s="8" t="n">
        <v>870</v>
      </c>
      <c r="E122" s="8"/>
      <c r="F122" s="8" t="n">
        <f aca="false">SUM(C122:E122)</f>
        <v>5910</v>
      </c>
    </row>
    <row r="123" customFormat="false" ht="25.05" hidden="false" customHeight="true" outlineLevel="0" collapsed="false">
      <c r="A123" s="8" t="n">
        <v>2024</v>
      </c>
      <c r="B123" s="9" t="s">
        <v>54</v>
      </c>
      <c r="C123" s="8" t="n">
        <v>5040</v>
      </c>
      <c r="D123" s="8" t="n">
        <v>870</v>
      </c>
      <c r="E123" s="8"/>
      <c r="F123" s="8" t="n">
        <f aca="false">SUM(C123:E123)</f>
        <v>5910</v>
      </c>
    </row>
    <row r="124" customFormat="false" ht="25.05" hidden="false" customHeight="true" outlineLevel="0" collapsed="false">
      <c r="A124" s="8" t="n">
        <v>2024</v>
      </c>
      <c r="B124" s="9" t="s">
        <v>55</v>
      </c>
      <c r="C124" s="8" t="n">
        <v>5040</v>
      </c>
      <c r="D124" s="8" t="n">
        <v>870</v>
      </c>
      <c r="E124" s="8"/>
      <c r="F124" s="8" t="n">
        <f aca="false">SUM(C124:E124)</f>
        <v>5910</v>
      </c>
    </row>
    <row r="125" customFormat="false" ht="25.05" hidden="false" customHeight="true" outlineLevel="0" collapsed="false">
      <c r="A125" s="8" t="n">
        <v>2024</v>
      </c>
      <c r="B125" s="9" t="s">
        <v>52</v>
      </c>
      <c r="C125" s="8" t="n">
        <v>0</v>
      </c>
      <c r="D125" s="8" t="n">
        <v>0</v>
      </c>
      <c r="E125" s="8"/>
      <c r="F125" s="8" t="n">
        <f aca="false">SUM(C125:E125)</f>
        <v>0</v>
      </c>
    </row>
    <row r="126" customFormat="false" ht="25.05" hidden="false" customHeight="true" outlineLevel="0" collapsed="false">
      <c r="A126" s="8" t="n">
        <v>2024</v>
      </c>
      <c r="B126" s="9" t="s">
        <v>57</v>
      </c>
      <c r="C126" s="8" t="n">
        <v>0</v>
      </c>
      <c r="D126" s="8" t="n">
        <v>0</v>
      </c>
      <c r="E126" s="8"/>
      <c r="F126" s="8" t="n">
        <f aca="false">SUM(C126:E126)</f>
        <v>0</v>
      </c>
    </row>
    <row r="127" customFormat="false" ht="25.05" hidden="false" customHeight="true" outlineLevel="0" collapsed="false">
      <c r="A127" s="8" t="n">
        <v>2024</v>
      </c>
      <c r="B127" s="9" t="s">
        <v>58</v>
      </c>
      <c r="C127" s="8" t="n">
        <v>0</v>
      </c>
      <c r="D127" s="8" t="n">
        <v>0</v>
      </c>
      <c r="E127" s="8"/>
      <c r="F127" s="8" t="n">
        <f aca="false">SUM(C127:E127)</f>
        <v>0</v>
      </c>
    </row>
    <row r="128" customFormat="false" ht="25.05" hidden="false" customHeight="true" outlineLevel="0" collapsed="false">
      <c r="A128" s="8" t="n">
        <v>2024</v>
      </c>
      <c r="B128" s="10" t="s">
        <v>60</v>
      </c>
      <c r="C128" s="11" t="n">
        <v>5040</v>
      </c>
      <c r="D128" s="11" t="n">
        <v>650</v>
      </c>
      <c r="E128" s="11"/>
      <c r="F128" s="8" t="n">
        <f aca="false">SUM(C128:E128)</f>
        <v>5690</v>
      </c>
    </row>
    <row r="129" customFormat="false" ht="25.05" hidden="false" customHeight="true" outlineLevel="0" collapsed="false">
      <c r="A129" s="15" t="n">
        <v>2024</v>
      </c>
      <c r="B129" s="9" t="s">
        <v>59</v>
      </c>
      <c r="C129" s="8" t="n">
        <v>8000</v>
      </c>
      <c r="D129" s="8" t="n">
        <v>1300</v>
      </c>
      <c r="E129" s="8"/>
      <c r="F129" s="8" t="n">
        <f aca="false">SUM(C129:E129)</f>
        <v>9300</v>
      </c>
    </row>
    <row r="130" customFormat="false" ht="25.05" hidden="false" customHeight="true" outlineLevel="0" collapsed="false">
      <c r="A130" s="8" t="n">
        <v>2025</v>
      </c>
      <c r="B130" s="9" t="s">
        <v>50</v>
      </c>
      <c r="C130" s="8" t="n">
        <v>5040</v>
      </c>
      <c r="D130" s="8" t="n">
        <v>870</v>
      </c>
      <c r="E130" s="8" t="n">
        <v>185</v>
      </c>
      <c r="F130" s="8" t="n">
        <f aca="false">SUM(C130:E130)</f>
        <v>6095</v>
      </c>
    </row>
    <row r="131" customFormat="false" ht="25.05" hidden="false" customHeight="true" outlineLevel="0" collapsed="false">
      <c r="A131" s="8" t="n">
        <v>2025</v>
      </c>
      <c r="B131" s="9" t="s">
        <v>51</v>
      </c>
      <c r="C131" s="8" t="n">
        <v>5040</v>
      </c>
      <c r="D131" s="8" t="n">
        <v>870</v>
      </c>
      <c r="E131" s="8" t="n">
        <v>185</v>
      </c>
      <c r="F131" s="8" t="n">
        <f aca="false">SUM(C131:E131)</f>
        <v>6095</v>
      </c>
    </row>
    <row r="132" customFormat="false" ht="25.05" hidden="false" customHeight="true" outlineLevel="0" collapsed="false">
      <c r="A132" s="8" t="n">
        <v>2025</v>
      </c>
      <c r="B132" s="9" t="s">
        <v>56</v>
      </c>
      <c r="C132" s="8" t="n">
        <v>5040</v>
      </c>
      <c r="D132" s="8" t="n">
        <v>870</v>
      </c>
      <c r="E132" s="8" t="n">
        <v>185</v>
      </c>
      <c r="F132" s="8" t="n">
        <f aca="false">SUM(C132:E132)</f>
        <v>6095</v>
      </c>
    </row>
    <row r="133" customFormat="false" ht="25.05" hidden="false" customHeight="true" outlineLevel="0" collapsed="false">
      <c r="A133" s="8" t="n">
        <v>2025</v>
      </c>
      <c r="B133" s="9" t="s">
        <v>54</v>
      </c>
      <c r="C133" s="8" t="n">
        <v>5040</v>
      </c>
      <c r="D133" s="8" t="n">
        <v>870</v>
      </c>
      <c r="E133" s="8" t="n">
        <v>185</v>
      </c>
      <c r="F133" s="8" t="n">
        <f aca="false">SUM(C133:E133)</f>
        <v>6095</v>
      </c>
    </row>
    <row r="134" customFormat="false" ht="25.05" hidden="false" customHeight="true" outlineLevel="0" collapsed="false">
      <c r="A134" s="8" t="n">
        <v>2025</v>
      </c>
      <c r="B134" s="9" t="s">
        <v>55</v>
      </c>
      <c r="C134" s="8" t="n">
        <v>5040</v>
      </c>
      <c r="D134" s="8" t="n">
        <v>870</v>
      </c>
      <c r="E134" s="8" t="n">
        <v>185</v>
      </c>
      <c r="F134" s="8" t="n">
        <f aca="false">SUM(C134:E134)</f>
        <v>6095</v>
      </c>
    </row>
    <row r="135" customFormat="false" ht="25.05" hidden="false" customHeight="true" outlineLevel="0" collapsed="false">
      <c r="A135" s="8" t="n">
        <v>2025</v>
      </c>
      <c r="B135" s="10" t="s">
        <v>61</v>
      </c>
      <c r="C135" s="11" t="n">
        <v>5040</v>
      </c>
      <c r="D135" s="11" t="n">
        <v>870</v>
      </c>
      <c r="E135" s="11" t="n">
        <v>185</v>
      </c>
      <c r="F135" s="8" t="n">
        <f aca="false">SUM(C135:E135)</f>
        <v>6095</v>
      </c>
    </row>
    <row r="136" customFormat="false" ht="25.05" hidden="false" customHeight="true" outlineLevel="0" collapsed="false">
      <c r="A136" s="8" t="n">
        <v>2025</v>
      </c>
      <c r="B136" s="9" t="s">
        <v>59</v>
      </c>
      <c r="C136" s="8" t="n">
        <v>8000</v>
      </c>
      <c r="D136" s="8" t="n">
        <v>1300</v>
      </c>
      <c r="E136" s="8" t="n">
        <v>185</v>
      </c>
      <c r="F136" s="8" t="n">
        <f aca="false">SUM(C136:E136)</f>
        <v>9485</v>
      </c>
    </row>
    <row r="137" customFormat="false" ht="25.05" hidden="false" customHeight="true" outlineLevel="0" collapsed="false">
      <c r="A137" s="5" t="s">
        <v>62</v>
      </c>
      <c r="B137" s="5"/>
      <c r="C137" s="6"/>
      <c r="D137" s="7" t="s">
        <v>23</v>
      </c>
      <c r="E137" s="7"/>
      <c r="F137" s="7"/>
    </row>
    <row r="138" customFormat="false" ht="25.05" hidden="false" customHeight="true" outlineLevel="0" collapsed="false">
      <c r="A138" s="8" t="s">
        <v>3</v>
      </c>
      <c r="B138" s="8" t="s">
        <v>4</v>
      </c>
      <c r="C138" s="8" t="s">
        <v>5</v>
      </c>
      <c r="D138" s="8" t="s">
        <v>6</v>
      </c>
      <c r="E138" s="8" t="s">
        <v>7</v>
      </c>
      <c r="F138" s="8" t="s">
        <v>8</v>
      </c>
    </row>
    <row r="139" customFormat="false" ht="25.05" hidden="false" customHeight="true" outlineLevel="0" collapsed="false">
      <c r="A139" s="8" t="n">
        <v>2022</v>
      </c>
      <c r="B139" s="9" t="s">
        <v>63</v>
      </c>
      <c r="C139" s="11" t="n">
        <v>9360</v>
      </c>
      <c r="D139" s="11" t="n">
        <v>870</v>
      </c>
      <c r="E139" s="11"/>
      <c r="F139" s="8" t="n">
        <f aca="false">SUM(C139:E139)</f>
        <v>10230</v>
      </c>
    </row>
    <row r="140" customFormat="false" ht="25.05" hidden="false" customHeight="true" outlineLevel="0" collapsed="false">
      <c r="A140" s="8" t="n">
        <v>2022</v>
      </c>
      <c r="B140" s="9" t="s">
        <v>64</v>
      </c>
      <c r="C140" s="11" t="n">
        <v>18000</v>
      </c>
      <c r="D140" s="11" t="n">
        <v>870</v>
      </c>
      <c r="E140" s="11"/>
      <c r="F140" s="8" t="n">
        <f aca="false">SUM(C140:E140)</f>
        <v>18870</v>
      </c>
    </row>
    <row r="141" customFormat="false" ht="25.05" hidden="false" customHeight="true" outlineLevel="0" collapsed="false">
      <c r="A141" s="8" t="n">
        <v>2022</v>
      </c>
      <c r="B141" s="9" t="s">
        <v>65</v>
      </c>
      <c r="C141" s="11" t="n">
        <v>9360</v>
      </c>
      <c r="D141" s="11" t="n">
        <v>870</v>
      </c>
      <c r="E141" s="11"/>
      <c r="F141" s="8" t="n">
        <f aca="false">SUM(C141:E141)</f>
        <v>10230</v>
      </c>
    </row>
    <row r="142" customFormat="false" ht="25.05" hidden="false" customHeight="true" outlineLevel="0" collapsed="false">
      <c r="A142" s="8" t="n">
        <v>2022</v>
      </c>
      <c r="B142" s="9" t="s">
        <v>66</v>
      </c>
      <c r="C142" s="11" t="n">
        <v>9360</v>
      </c>
      <c r="D142" s="11" t="n">
        <v>870</v>
      </c>
      <c r="E142" s="11"/>
      <c r="F142" s="8" t="n">
        <f aca="false">SUM(C142:E142)</f>
        <v>10230</v>
      </c>
    </row>
    <row r="143" customFormat="false" ht="25.05" hidden="false" customHeight="true" outlineLevel="0" collapsed="false">
      <c r="A143" s="8" t="n">
        <v>2023</v>
      </c>
      <c r="B143" s="9" t="s">
        <v>63</v>
      </c>
      <c r="C143" s="11" t="n">
        <v>9360</v>
      </c>
      <c r="D143" s="11" t="n">
        <v>870</v>
      </c>
      <c r="E143" s="11"/>
      <c r="F143" s="8" t="n">
        <f aca="false">SUM(C143:E143)</f>
        <v>10230</v>
      </c>
    </row>
    <row r="144" customFormat="false" ht="25.05" hidden="false" customHeight="true" outlineLevel="0" collapsed="false">
      <c r="A144" s="8" t="n">
        <v>2023</v>
      </c>
      <c r="B144" s="9" t="s">
        <v>67</v>
      </c>
      <c r="C144" s="11" t="n">
        <v>18000</v>
      </c>
      <c r="D144" s="11" t="n">
        <v>870</v>
      </c>
      <c r="E144" s="11"/>
      <c r="F144" s="8" t="n">
        <f aca="false">SUM(C144:E144)</f>
        <v>18870</v>
      </c>
    </row>
    <row r="145" customFormat="false" ht="25.05" hidden="false" customHeight="true" outlineLevel="0" collapsed="false">
      <c r="A145" s="8" t="n">
        <v>2023</v>
      </c>
      <c r="B145" s="9" t="s">
        <v>68</v>
      </c>
      <c r="C145" s="11" t="n">
        <v>9360</v>
      </c>
      <c r="D145" s="11" t="n">
        <v>870</v>
      </c>
      <c r="E145" s="11"/>
      <c r="F145" s="8" t="n">
        <f aca="false">SUM(C145:E145)</f>
        <v>10230</v>
      </c>
    </row>
    <row r="146" customFormat="false" ht="25.05" hidden="false" customHeight="true" outlineLevel="0" collapsed="false">
      <c r="A146" s="8" t="n">
        <v>2023</v>
      </c>
      <c r="B146" s="9" t="s">
        <v>66</v>
      </c>
      <c r="C146" s="11" t="n">
        <v>9360</v>
      </c>
      <c r="D146" s="11" t="n">
        <v>870</v>
      </c>
      <c r="E146" s="11"/>
      <c r="F146" s="8" t="n">
        <f aca="false">SUM(C146:E146)</f>
        <v>10230</v>
      </c>
    </row>
    <row r="147" customFormat="false" ht="25.05" hidden="false" customHeight="true" outlineLevel="0" collapsed="false">
      <c r="A147" s="8" t="n">
        <v>2023</v>
      </c>
      <c r="B147" s="9" t="s">
        <v>69</v>
      </c>
      <c r="C147" s="11" t="n">
        <v>8000</v>
      </c>
      <c r="D147" s="11" t="n">
        <v>1300</v>
      </c>
      <c r="E147" s="11"/>
      <c r="F147" s="8" t="n">
        <f aca="false">SUM(C147:E147)</f>
        <v>9300</v>
      </c>
    </row>
    <row r="148" customFormat="false" ht="25.05" hidden="false" customHeight="true" outlineLevel="0" collapsed="false">
      <c r="A148" s="8" t="n">
        <v>2023</v>
      </c>
      <c r="B148" s="9" t="s">
        <v>70</v>
      </c>
      <c r="C148" s="11" t="n">
        <v>8000</v>
      </c>
      <c r="D148" s="11" t="n">
        <v>1300</v>
      </c>
      <c r="E148" s="11"/>
      <c r="F148" s="8" t="n">
        <f aca="false">SUM(C148:E148)</f>
        <v>9300</v>
      </c>
    </row>
    <row r="149" customFormat="false" ht="25.05" hidden="false" customHeight="true" outlineLevel="0" collapsed="false">
      <c r="A149" s="8" t="n">
        <v>2024</v>
      </c>
      <c r="B149" s="9" t="s">
        <v>63</v>
      </c>
      <c r="C149" s="11" t="n">
        <v>9360</v>
      </c>
      <c r="D149" s="11" t="n">
        <v>870</v>
      </c>
      <c r="E149" s="11"/>
      <c r="F149" s="8" t="n">
        <f aca="false">SUM(C149:E149)</f>
        <v>10230</v>
      </c>
    </row>
    <row r="150" customFormat="false" ht="25.05" hidden="false" customHeight="true" outlineLevel="0" collapsed="false">
      <c r="A150" s="8" t="n">
        <v>2024</v>
      </c>
      <c r="B150" s="9" t="s">
        <v>67</v>
      </c>
      <c r="C150" s="11" t="n">
        <v>18000</v>
      </c>
      <c r="D150" s="11" t="n">
        <v>870</v>
      </c>
      <c r="E150" s="11"/>
      <c r="F150" s="8" t="n">
        <f aca="false">SUM(C150:E150)</f>
        <v>18870</v>
      </c>
    </row>
    <row r="151" customFormat="false" ht="25.05" hidden="false" customHeight="true" outlineLevel="0" collapsed="false">
      <c r="A151" s="8" t="n">
        <v>2024</v>
      </c>
      <c r="B151" s="9" t="s">
        <v>68</v>
      </c>
      <c r="C151" s="11" t="n">
        <v>9360</v>
      </c>
      <c r="D151" s="11" t="n">
        <v>870</v>
      </c>
      <c r="E151" s="11"/>
      <c r="F151" s="8" t="n">
        <f aca="false">SUM(C151:E151)</f>
        <v>10230</v>
      </c>
    </row>
    <row r="152" customFormat="false" ht="25.05" hidden="false" customHeight="true" outlineLevel="0" collapsed="false">
      <c r="A152" s="8" t="n">
        <v>2024</v>
      </c>
      <c r="B152" s="9" t="s">
        <v>66</v>
      </c>
      <c r="C152" s="11" t="n">
        <v>9360</v>
      </c>
      <c r="D152" s="11" t="n">
        <v>870</v>
      </c>
      <c r="E152" s="11"/>
      <c r="F152" s="8" t="n">
        <f aca="false">SUM(C152:E152)</f>
        <v>10230</v>
      </c>
    </row>
    <row r="153" customFormat="false" ht="25.05" hidden="false" customHeight="true" outlineLevel="0" collapsed="false">
      <c r="A153" s="8" t="n">
        <v>2024</v>
      </c>
      <c r="B153" s="9" t="s">
        <v>69</v>
      </c>
      <c r="C153" s="11" t="n">
        <v>8000</v>
      </c>
      <c r="D153" s="11" t="n">
        <v>1300</v>
      </c>
      <c r="E153" s="11"/>
      <c r="F153" s="8" t="n">
        <f aca="false">SUM(C153:E153)</f>
        <v>9300</v>
      </c>
    </row>
    <row r="154" customFormat="false" ht="25.05" hidden="false" customHeight="true" outlineLevel="0" collapsed="false">
      <c r="A154" s="8" t="n">
        <v>2024</v>
      </c>
      <c r="B154" s="9" t="s">
        <v>70</v>
      </c>
      <c r="C154" s="11" t="n">
        <v>8000</v>
      </c>
      <c r="D154" s="11" t="n">
        <v>1300</v>
      </c>
      <c r="E154" s="11"/>
      <c r="F154" s="8" t="n">
        <f aca="false">SUM(C154:E154)</f>
        <v>9300</v>
      </c>
    </row>
    <row r="155" customFormat="false" ht="25.05" hidden="false" customHeight="true" outlineLevel="0" collapsed="false">
      <c r="A155" s="8" t="n">
        <v>2025</v>
      </c>
      <c r="B155" s="9" t="s">
        <v>63</v>
      </c>
      <c r="C155" s="11" t="n">
        <v>9360</v>
      </c>
      <c r="D155" s="11" t="n">
        <v>870</v>
      </c>
      <c r="E155" s="11" t="n">
        <v>185</v>
      </c>
      <c r="F155" s="8" t="n">
        <f aca="false">SUM(C155:E155)</f>
        <v>10415</v>
      </c>
    </row>
    <row r="156" customFormat="false" ht="25.05" hidden="false" customHeight="true" outlineLevel="0" collapsed="false">
      <c r="A156" s="8" t="n">
        <v>2025</v>
      </c>
      <c r="B156" s="9" t="s">
        <v>71</v>
      </c>
      <c r="C156" s="11" t="n">
        <v>18000</v>
      </c>
      <c r="D156" s="11" t="n">
        <v>870</v>
      </c>
      <c r="E156" s="11" t="n">
        <v>185</v>
      </c>
      <c r="F156" s="8" t="n">
        <f aca="false">SUM(C156:E156)</f>
        <v>19055</v>
      </c>
    </row>
    <row r="157" customFormat="false" ht="25.05" hidden="false" customHeight="true" outlineLevel="0" collapsed="false">
      <c r="A157" s="8" t="n">
        <v>2025</v>
      </c>
      <c r="B157" s="9" t="s">
        <v>68</v>
      </c>
      <c r="C157" s="11" t="n">
        <v>9360</v>
      </c>
      <c r="D157" s="11" t="n">
        <v>870</v>
      </c>
      <c r="E157" s="11" t="n">
        <v>185</v>
      </c>
      <c r="F157" s="8" t="n">
        <f aca="false">SUM(C157:E157)</f>
        <v>10415</v>
      </c>
    </row>
    <row r="158" customFormat="false" ht="25.05" hidden="false" customHeight="true" outlineLevel="0" collapsed="false">
      <c r="A158" s="8" t="n">
        <v>2025</v>
      </c>
      <c r="B158" s="9" t="s">
        <v>66</v>
      </c>
      <c r="C158" s="11" t="n">
        <v>9360</v>
      </c>
      <c r="D158" s="11" t="n">
        <v>870</v>
      </c>
      <c r="E158" s="11" t="n">
        <v>185</v>
      </c>
      <c r="F158" s="8" t="n">
        <f aca="false">SUM(C158:E158)</f>
        <v>10415</v>
      </c>
    </row>
    <row r="159" customFormat="false" ht="25.05" hidden="false" customHeight="true" outlineLevel="0" collapsed="false">
      <c r="A159" s="8" t="n">
        <v>2025</v>
      </c>
      <c r="B159" s="9" t="s">
        <v>69</v>
      </c>
      <c r="C159" s="11" t="n">
        <v>8000</v>
      </c>
      <c r="D159" s="11" t="n">
        <v>1300</v>
      </c>
      <c r="E159" s="11" t="n">
        <v>185</v>
      </c>
      <c r="F159" s="8" t="n">
        <f aca="false">SUM(C159:E159)</f>
        <v>9485</v>
      </c>
    </row>
    <row r="160" customFormat="false" ht="25.05" hidden="false" customHeight="true" outlineLevel="0" collapsed="false">
      <c r="A160" s="8" t="n">
        <v>2025</v>
      </c>
      <c r="B160" s="9" t="s">
        <v>70</v>
      </c>
      <c r="C160" s="11" t="n">
        <v>8000</v>
      </c>
      <c r="D160" s="11" t="n">
        <v>1300</v>
      </c>
      <c r="E160" s="11" t="n">
        <v>185</v>
      </c>
      <c r="F160" s="8" t="n">
        <f aca="false">SUM(C160:E160)</f>
        <v>9485</v>
      </c>
    </row>
    <row r="161" customFormat="false" ht="25.05" hidden="false" customHeight="true" outlineLevel="0" collapsed="false">
      <c r="A161" s="5" t="s">
        <v>72</v>
      </c>
      <c r="B161" s="5"/>
      <c r="C161" s="6"/>
      <c r="D161" s="7" t="s">
        <v>23</v>
      </c>
      <c r="E161" s="7"/>
      <c r="F161" s="7"/>
    </row>
    <row r="162" customFormat="false" ht="25.05" hidden="false" customHeight="true" outlineLevel="0" collapsed="false">
      <c r="A162" s="8" t="s">
        <v>3</v>
      </c>
      <c r="B162" s="8" t="s">
        <v>4</v>
      </c>
      <c r="C162" s="8" t="s">
        <v>5</v>
      </c>
      <c r="D162" s="8" t="s">
        <v>6</v>
      </c>
      <c r="E162" s="8" t="s">
        <v>7</v>
      </c>
      <c r="F162" s="8" t="s">
        <v>8</v>
      </c>
    </row>
    <row r="163" customFormat="false" ht="25.05" hidden="false" customHeight="true" outlineLevel="0" collapsed="false">
      <c r="A163" s="8" t="n">
        <v>2022</v>
      </c>
      <c r="B163" s="10" t="s">
        <v>73</v>
      </c>
      <c r="C163" s="11" t="n">
        <v>8640</v>
      </c>
      <c r="D163" s="11" t="n">
        <v>870</v>
      </c>
      <c r="E163" s="11"/>
      <c r="F163" s="8" t="n">
        <f aca="false">SUM(C163:E163)</f>
        <v>9510</v>
      </c>
    </row>
    <row r="164" customFormat="false" ht="25.05" hidden="false" customHeight="true" outlineLevel="0" collapsed="false">
      <c r="A164" s="8" t="n">
        <v>2022</v>
      </c>
      <c r="B164" s="10" t="s">
        <v>74</v>
      </c>
      <c r="C164" s="11" t="n">
        <v>8640</v>
      </c>
      <c r="D164" s="11" t="n">
        <v>870</v>
      </c>
      <c r="E164" s="11"/>
      <c r="F164" s="8" t="n">
        <f aca="false">SUM(C164:E164)</f>
        <v>9510</v>
      </c>
    </row>
    <row r="165" customFormat="false" ht="25.05" hidden="false" customHeight="true" outlineLevel="0" collapsed="false">
      <c r="A165" s="8" t="n">
        <v>2022</v>
      </c>
      <c r="B165" s="10" t="s">
        <v>75</v>
      </c>
      <c r="C165" s="11" t="n">
        <v>8640</v>
      </c>
      <c r="D165" s="11" t="n">
        <v>870</v>
      </c>
      <c r="E165" s="11"/>
      <c r="F165" s="8" t="n">
        <f aca="false">SUM(C165:E165)</f>
        <v>9510</v>
      </c>
    </row>
    <row r="166" customFormat="false" ht="25.05" hidden="false" customHeight="true" outlineLevel="0" collapsed="false">
      <c r="A166" s="8" t="n">
        <v>2022</v>
      </c>
      <c r="B166" s="10" t="s">
        <v>76</v>
      </c>
      <c r="C166" s="11" t="n">
        <v>8640</v>
      </c>
      <c r="D166" s="11" t="n">
        <v>870</v>
      </c>
      <c r="E166" s="11"/>
      <c r="F166" s="8" t="n">
        <f aca="false">SUM(C166:E166)</f>
        <v>9510</v>
      </c>
    </row>
    <row r="167" customFormat="false" ht="25.05" hidden="false" customHeight="true" outlineLevel="0" collapsed="false">
      <c r="A167" s="8" t="n">
        <v>2022</v>
      </c>
      <c r="B167" s="10" t="s">
        <v>77</v>
      </c>
      <c r="C167" s="11" t="n">
        <v>18000</v>
      </c>
      <c r="D167" s="11" t="n">
        <v>870</v>
      </c>
      <c r="E167" s="11"/>
      <c r="F167" s="8" t="n">
        <f aca="false">SUM(C167:E167)</f>
        <v>18870</v>
      </c>
    </row>
    <row r="168" customFormat="false" ht="25.05" hidden="false" customHeight="true" outlineLevel="0" collapsed="false">
      <c r="A168" s="8" t="n">
        <v>2023</v>
      </c>
      <c r="B168" s="10" t="s">
        <v>73</v>
      </c>
      <c r="C168" s="11" t="n">
        <v>8640</v>
      </c>
      <c r="D168" s="11" t="n">
        <v>870</v>
      </c>
      <c r="E168" s="11"/>
      <c r="F168" s="8" t="n">
        <f aca="false">SUM(C168:E168)</f>
        <v>9510</v>
      </c>
    </row>
    <row r="169" customFormat="false" ht="25.05" hidden="false" customHeight="true" outlineLevel="0" collapsed="false">
      <c r="A169" s="8" t="n">
        <v>2023</v>
      </c>
      <c r="B169" s="10" t="s">
        <v>74</v>
      </c>
      <c r="C169" s="11" t="n">
        <v>8640</v>
      </c>
      <c r="D169" s="11" t="n">
        <v>870</v>
      </c>
      <c r="E169" s="11"/>
      <c r="F169" s="8" t="n">
        <f aca="false">SUM(C169:E169)</f>
        <v>9510</v>
      </c>
    </row>
    <row r="170" customFormat="false" ht="25.05" hidden="false" customHeight="true" outlineLevel="0" collapsed="false">
      <c r="A170" s="8" t="n">
        <v>2023</v>
      </c>
      <c r="B170" s="10" t="s">
        <v>75</v>
      </c>
      <c r="C170" s="11" t="n">
        <v>8640</v>
      </c>
      <c r="D170" s="11" t="n">
        <v>870</v>
      </c>
      <c r="E170" s="11"/>
      <c r="F170" s="8" t="n">
        <f aca="false">SUM(C170:E170)</f>
        <v>9510</v>
      </c>
    </row>
    <row r="171" customFormat="false" ht="25.05" hidden="false" customHeight="true" outlineLevel="0" collapsed="false">
      <c r="A171" s="8" t="n">
        <v>2023</v>
      </c>
      <c r="B171" s="10" t="s">
        <v>76</v>
      </c>
      <c r="C171" s="11" t="n">
        <v>8640</v>
      </c>
      <c r="D171" s="11" t="n">
        <v>870</v>
      </c>
      <c r="E171" s="11"/>
      <c r="F171" s="8" t="n">
        <f aca="false">SUM(C171:E171)</f>
        <v>9510</v>
      </c>
    </row>
    <row r="172" customFormat="false" ht="25.05" hidden="false" customHeight="true" outlineLevel="0" collapsed="false">
      <c r="A172" s="8" t="n">
        <v>2023</v>
      </c>
      <c r="B172" s="10" t="s">
        <v>78</v>
      </c>
      <c r="C172" s="11" t="n">
        <v>18000</v>
      </c>
      <c r="D172" s="11" t="n">
        <v>870</v>
      </c>
      <c r="E172" s="11"/>
      <c r="F172" s="8" t="n">
        <f aca="false">SUM(C172:E172)</f>
        <v>18870</v>
      </c>
    </row>
    <row r="173" customFormat="false" ht="25.05" hidden="false" customHeight="true" outlineLevel="0" collapsed="false">
      <c r="A173" s="8" t="n">
        <v>2023</v>
      </c>
      <c r="B173" s="10" t="s">
        <v>79</v>
      </c>
      <c r="C173" s="11" t="n">
        <v>8000</v>
      </c>
      <c r="D173" s="11" t="n">
        <v>1300</v>
      </c>
      <c r="E173" s="11"/>
      <c r="F173" s="8" t="n">
        <f aca="false">SUM(C173:E173)</f>
        <v>9300</v>
      </c>
    </row>
    <row r="174" customFormat="false" ht="25.05" hidden="false" customHeight="true" outlineLevel="0" collapsed="false">
      <c r="A174" s="8" t="n">
        <v>2023</v>
      </c>
      <c r="B174" s="10" t="s">
        <v>80</v>
      </c>
      <c r="C174" s="11" t="n">
        <v>8000</v>
      </c>
      <c r="D174" s="11" t="n">
        <v>1300</v>
      </c>
      <c r="E174" s="11"/>
      <c r="F174" s="8" t="n">
        <f aca="false">SUM(C174:E174)</f>
        <v>9300</v>
      </c>
    </row>
    <row r="175" customFormat="false" ht="25.05" hidden="false" customHeight="true" outlineLevel="0" collapsed="false">
      <c r="A175" s="8" t="n">
        <v>2024</v>
      </c>
      <c r="B175" s="10" t="s">
        <v>73</v>
      </c>
      <c r="C175" s="11" t="n">
        <v>8640</v>
      </c>
      <c r="D175" s="11" t="n">
        <v>870</v>
      </c>
      <c r="E175" s="11"/>
      <c r="F175" s="8" t="n">
        <f aca="false">SUM(C175:E175)</f>
        <v>9510</v>
      </c>
    </row>
    <row r="176" customFormat="false" ht="25.05" hidden="false" customHeight="true" outlineLevel="0" collapsed="false">
      <c r="A176" s="8" t="n">
        <v>2024</v>
      </c>
      <c r="B176" s="10" t="s">
        <v>74</v>
      </c>
      <c r="C176" s="11" t="n">
        <v>8640</v>
      </c>
      <c r="D176" s="11" t="n">
        <v>870</v>
      </c>
      <c r="E176" s="11"/>
      <c r="F176" s="8" t="n">
        <f aca="false">SUM(C176:E176)</f>
        <v>9510</v>
      </c>
    </row>
    <row r="177" customFormat="false" ht="25.05" hidden="false" customHeight="true" outlineLevel="0" collapsed="false">
      <c r="A177" s="8" t="n">
        <v>2024</v>
      </c>
      <c r="B177" s="10" t="s">
        <v>75</v>
      </c>
      <c r="C177" s="11" t="n">
        <v>8640</v>
      </c>
      <c r="D177" s="11" t="n">
        <v>870</v>
      </c>
      <c r="E177" s="11"/>
      <c r="F177" s="8" t="n">
        <f aca="false">SUM(C177:E177)</f>
        <v>9510</v>
      </c>
    </row>
    <row r="178" customFormat="false" ht="25.05" hidden="false" customHeight="true" outlineLevel="0" collapsed="false">
      <c r="A178" s="8" t="n">
        <v>2024</v>
      </c>
      <c r="B178" s="10" t="s">
        <v>76</v>
      </c>
      <c r="C178" s="11" t="n">
        <v>8640</v>
      </c>
      <c r="D178" s="11" t="n">
        <v>870</v>
      </c>
      <c r="E178" s="11"/>
      <c r="F178" s="8" t="n">
        <f aca="false">SUM(C178:E178)</f>
        <v>9510</v>
      </c>
    </row>
    <row r="179" customFormat="false" ht="25.05" hidden="false" customHeight="true" outlineLevel="0" collapsed="false">
      <c r="A179" s="8" t="n">
        <v>2024</v>
      </c>
      <c r="B179" s="10" t="s">
        <v>78</v>
      </c>
      <c r="C179" s="11" t="n">
        <v>18000</v>
      </c>
      <c r="D179" s="11" t="n">
        <v>870</v>
      </c>
      <c r="E179" s="11"/>
      <c r="F179" s="8" t="n">
        <f aca="false">SUM(C179:E179)</f>
        <v>18870</v>
      </c>
    </row>
    <row r="180" customFormat="false" ht="25.05" hidden="false" customHeight="true" outlineLevel="0" collapsed="false">
      <c r="A180" s="8" t="n">
        <v>2024</v>
      </c>
      <c r="B180" s="10" t="s">
        <v>79</v>
      </c>
      <c r="C180" s="11" t="n">
        <v>8000</v>
      </c>
      <c r="D180" s="11" t="n">
        <v>1300</v>
      </c>
      <c r="E180" s="11"/>
      <c r="F180" s="8" t="n">
        <f aca="false">SUM(C180:E180)</f>
        <v>9300</v>
      </c>
    </row>
    <row r="181" customFormat="false" ht="25.05" hidden="false" customHeight="true" outlineLevel="0" collapsed="false">
      <c r="A181" s="8" t="n">
        <v>2025</v>
      </c>
      <c r="B181" s="10" t="s">
        <v>73</v>
      </c>
      <c r="C181" s="11" t="n">
        <v>8640</v>
      </c>
      <c r="D181" s="11" t="n">
        <v>870</v>
      </c>
      <c r="E181" s="11" t="n">
        <v>185</v>
      </c>
      <c r="F181" s="8" t="n">
        <f aca="false">SUM(C181:E181)</f>
        <v>9695</v>
      </c>
    </row>
    <row r="182" customFormat="false" ht="25.05" hidden="false" customHeight="true" outlineLevel="0" collapsed="false">
      <c r="A182" s="8" t="n">
        <v>2025</v>
      </c>
      <c r="B182" s="10" t="s">
        <v>74</v>
      </c>
      <c r="C182" s="11" t="n">
        <v>8640</v>
      </c>
      <c r="D182" s="11" t="n">
        <v>870</v>
      </c>
      <c r="E182" s="11" t="n">
        <v>185</v>
      </c>
      <c r="F182" s="8" t="n">
        <f aca="false">SUM(C182:E182)</f>
        <v>9695</v>
      </c>
    </row>
    <row r="183" customFormat="false" ht="25.05" hidden="false" customHeight="true" outlineLevel="0" collapsed="false">
      <c r="A183" s="8" t="n">
        <v>2025</v>
      </c>
      <c r="B183" s="10" t="s">
        <v>75</v>
      </c>
      <c r="C183" s="11" t="n">
        <v>8640</v>
      </c>
      <c r="D183" s="11" t="n">
        <v>870</v>
      </c>
      <c r="E183" s="11" t="n">
        <v>185</v>
      </c>
      <c r="F183" s="8" t="n">
        <f aca="false">SUM(C183:E183)</f>
        <v>9695</v>
      </c>
    </row>
    <row r="184" customFormat="false" ht="25.05" hidden="false" customHeight="true" outlineLevel="0" collapsed="false">
      <c r="A184" s="8" t="n">
        <v>2025</v>
      </c>
      <c r="B184" s="10" t="s">
        <v>76</v>
      </c>
      <c r="C184" s="11" t="n">
        <v>8640</v>
      </c>
      <c r="D184" s="11" t="n">
        <v>870</v>
      </c>
      <c r="E184" s="11" t="n">
        <v>185</v>
      </c>
      <c r="F184" s="8" t="n">
        <f aca="false">SUM(C184:E184)</f>
        <v>9695</v>
      </c>
    </row>
    <row r="185" customFormat="false" ht="25.05" hidden="false" customHeight="true" outlineLevel="0" collapsed="false">
      <c r="A185" s="8" t="n">
        <v>2025</v>
      </c>
      <c r="B185" s="10" t="s">
        <v>81</v>
      </c>
      <c r="C185" s="11" t="n">
        <v>18000</v>
      </c>
      <c r="D185" s="11" t="n">
        <v>870</v>
      </c>
      <c r="E185" s="11" t="n">
        <v>185</v>
      </c>
      <c r="F185" s="8" t="n">
        <f aca="false">SUM(C185:E185)</f>
        <v>19055</v>
      </c>
    </row>
    <row r="186" customFormat="false" ht="25.05" hidden="false" customHeight="true" outlineLevel="0" collapsed="false">
      <c r="A186" s="8" t="n">
        <v>2025</v>
      </c>
      <c r="B186" s="10" t="s">
        <v>79</v>
      </c>
      <c r="C186" s="11" t="n">
        <v>8000</v>
      </c>
      <c r="D186" s="11" t="n">
        <v>1300</v>
      </c>
      <c r="E186" s="11" t="n">
        <v>185</v>
      </c>
      <c r="F186" s="8" t="n">
        <f aca="false">SUM(C186:E186)</f>
        <v>9485</v>
      </c>
    </row>
    <row r="187" customFormat="false" ht="25.05" hidden="false" customHeight="true" outlineLevel="0" collapsed="false">
      <c r="A187" s="5" t="s">
        <v>82</v>
      </c>
      <c r="B187" s="5"/>
      <c r="C187" s="6"/>
      <c r="D187" s="7" t="s">
        <v>23</v>
      </c>
      <c r="E187" s="7"/>
      <c r="F187" s="7"/>
    </row>
    <row r="188" customFormat="false" ht="25.05" hidden="false" customHeight="true" outlineLevel="0" collapsed="false">
      <c r="A188" s="8" t="n">
        <v>2025</v>
      </c>
      <c r="B188" s="10" t="s">
        <v>83</v>
      </c>
      <c r="C188" s="11" t="n">
        <v>5040</v>
      </c>
      <c r="D188" s="11" t="n">
        <v>650</v>
      </c>
      <c r="E188" s="11" t="n">
        <v>185</v>
      </c>
      <c r="F188" s="8" t="n">
        <f aca="false">SUM(C188:E188)</f>
        <v>5875</v>
      </c>
    </row>
    <row r="189" customFormat="false" ht="25.05" hidden="false" customHeight="true" outlineLevel="0" collapsed="false">
      <c r="A189" s="5" t="s">
        <v>84</v>
      </c>
      <c r="B189" s="5"/>
      <c r="C189" s="6"/>
      <c r="D189" s="6"/>
      <c r="E189" s="7" t="s">
        <v>23</v>
      </c>
      <c r="F189" s="7"/>
    </row>
    <row r="190" customFormat="false" ht="25.05" hidden="false" customHeight="true" outlineLevel="0" collapsed="false">
      <c r="A190" s="8" t="s">
        <v>3</v>
      </c>
      <c r="B190" s="8" t="s">
        <v>4</v>
      </c>
      <c r="C190" s="8" t="s">
        <v>5</v>
      </c>
      <c r="D190" s="8" t="s">
        <v>6</v>
      </c>
      <c r="E190" s="8" t="s">
        <v>7</v>
      </c>
      <c r="F190" s="8" t="s">
        <v>8</v>
      </c>
    </row>
    <row r="191" customFormat="false" ht="25.05" hidden="false" customHeight="true" outlineLevel="0" collapsed="false">
      <c r="A191" s="8" t="n">
        <v>2022</v>
      </c>
      <c r="B191" s="10" t="s">
        <v>85</v>
      </c>
      <c r="C191" s="11" t="n">
        <v>5040</v>
      </c>
      <c r="D191" s="8" t="n">
        <v>870</v>
      </c>
      <c r="E191" s="8"/>
      <c r="F191" s="8" t="n">
        <f aca="false">SUM(C191:E191)</f>
        <v>5910</v>
      </c>
    </row>
    <row r="192" customFormat="false" ht="25.05" hidden="false" customHeight="true" outlineLevel="0" collapsed="false">
      <c r="A192" s="8" t="n">
        <v>2022</v>
      </c>
      <c r="B192" s="10" t="s">
        <v>86</v>
      </c>
      <c r="C192" s="11" t="n">
        <v>5040</v>
      </c>
      <c r="D192" s="8" t="n">
        <v>870</v>
      </c>
      <c r="E192" s="8"/>
      <c r="F192" s="8" t="n">
        <f aca="false">SUM(C192:E192)</f>
        <v>5910</v>
      </c>
    </row>
    <row r="193" customFormat="false" ht="25.05" hidden="false" customHeight="true" outlineLevel="0" collapsed="false">
      <c r="A193" s="8" t="n">
        <v>2022</v>
      </c>
      <c r="B193" s="10" t="s">
        <v>87</v>
      </c>
      <c r="C193" s="11" t="n">
        <v>5040</v>
      </c>
      <c r="D193" s="8" t="n">
        <v>870</v>
      </c>
      <c r="E193" s="8"/>
      <c r="F193" s="8" t="n">
        <f aca="false">SUM(C193:E193)</f>
        <v>5910</v>
      </c>
    </row>
    <row r="194" customFormat="false" ht="25.05" hidden="false" customHeight="true" outlineLevel="0" collapsed="false">
      <c r="A194" s="8" t="n">
        <v>2023</v>
      </c>
      <c r="B194" s="10" t="s">
        <v>85</v>
      </c>
      <c r="C194" s="11" t="n">
        <v>5040</v>
      </c>
      <c r="D194" s="8" t="n">
        <v>870</v>
      </c>
      <c r="E194" s="8"/>
      <c r="F194" s="8" t="n">
        <f aca="false">SUM(C194:E194)</f>
        <v>5910</v>
      </c>
    </row>
    <row r="195" customFormat="false" ht="25.05" hidden="false" customHeight="true" outlineLevel="0" collapsed="false">
      <c r="A195" s="8" t="n">
        <v>2023</v>
      </c>
      <c r="B195" s="10" t="s">
        <v>86</v>
      </c>
      <c r="C195" s="11" t="n">
        <v>5040</v>
      </c>
      <c r="D195" s="8" t="n">
        <v>870</v>
      </c>
      <c r="E195" s="8"/>
      <c r="F195" s="8" t="n">
        <f aca="false">SUM(C195:E195)</f>
        <v>5910</v>
      </c>
    </row>
    <row r="196" customFormat="false" ht="25.05" hidden="false" customHeight="true" outlineLevel="0" collapsed="false">
      <c r="A196" s="8" t="n">
        <v>2023</v>
      </c>
      <c r="B196" s="10" t="s">
        <v>87</v>
      </c>
      <c r="C196" s="11" t="n">
        <v>5040</v>
      </c>
      <c r="D196" s="8" t="n">
        <v>870</v>
      </c>
      <c r="E196" s="8"/>
      <c r="F196" s="8" t="n">
        <f aca="false">SUM(C196:E196)</f>
        <v>5910</v>
      </c>
    </row>
    <row r="197" customFormat="false" ht="25.05" hidden="false" customHeight="true" outlineLevel="0" collapsed="false">
      <c r="A197" s="8" t="n">
        <v>2023</v>
      </c>
      <c r="B197" s="16" t="s">
        <v>88</v>
      </c>
      <c r="C197" s="11" t="n">
        <v>17000</v>
      </c>
      <c r="D197" s="8" t="n">
        <v>1800</v>
      </c>
      <c r="E197" s="8"/>
      <c r="F197" s="8" t="n">
        <f aca="false">SUM(C197:E197)</f>
        <v>18800</v>
      </c>
    </row>
    <row r="198" customFormat="false" ht="25.05" hidden="false" customHeight="true" outlineLevel="0" collapsed="false">
      <c r="A198" s="8" t="n">
        <v>2024</v>
      </c>
      <c r="B198" s="16" t="s">
        <v>85</v>
      </c>
      <c r="C198" s="11" t="n">
        <v>5040</v>
      </c>
      <c r="D198" s="8" t="n">
        <v>870</v>
      </c>
      <c r="E198" s="8"/>
      <c r="F198" s="8" t="n">
        <f aca="false">SUM(C198:E198)</f>
        <v>5910</v>
      </c>
    </row>
    <row r="199" customFormat="false" ht="25.05" hidden="false" customHeight="true" outlineLevel="0" collapsed="false">
      <c r="A199" s="8" t="n">
        <v>2024</v>
      </c>
      <c r="B199" s="16" t="s">
        <v>86</v>
      </c>
      <c r="C199" s="11" t="n">
        <v>5040</v>
      </c>
      <c r="D199" s="8" t="n">
        <v>870</v>
      </c>
      <c r="E199" s="8"/>
      <c r="F199" s="8" t="n">
        <f aca="false">SUM(C199:E199)</f>
        <v>5910</v>
      </c>
    </row>
    <row r="200" customFormat="false" ht="25.05" hidden="false" customHeight="true" outlineLevel="0" collapsed="false">
      <c r="A200" s="8" t="n">
        <v>2024</v>
      </c>
      <c r="B200" s="16" t="s">
        <v>87</v>
      </c>
      <c r="C200" s="11" t="n">
        <v>5040</v>
      </c>
      <c r="D200" s="8" t="n">
        <v>870</v>
      </c>
      <c r="E200" s="8"/>
      <c r="F200" s="8" t="n">
        <f aca="false">SUM(C200:E200)</f>
        <v>5910</v>
      </c>
    </row>
    <row r="201" customFormat="false" ht="25.05" hidden="false" customHeight="true" outlineLevel="0" collapsed="false">
      <c r="A201" s="8" t="n">
        <v>2025</v>
      </c>
      <c r="B201" s="16" t="s">
        <v>85</v>
      </c>
      <c r="C201" s="11" t="n">
        <v>5040</v>
      </c>
      <c r="D201" s="8" t="n">
        <v>870</v>
      </c>
      <c r="E201" s="8" t="n">
        <v>185</v>
      </c>
      <c r="F201" s="8" t="n">
        <f aca="false">SUM(C201:E201)</f>
        <v>6095</v>
      </c>
    </row>
    <row r="202" customFormat="false" ht="25.05" hidden="false" customHeight="true" outlineLevel="0" collapsed="false">
      <c r="A202" s="8" t="n">
        <v>2025</v>
      </c>
      <c r="B202" s="16" t="s">
        <v>86</v>
      </c>
      <c r="C202" s="11" t="n">
        <v>5040</v>
      </c>
      <c r="D202" s="8" t="n">
        <v>870</v>
      </c>
      <c r="E202" s="8" t="n">
        <v>185</v>
      </c>
      <c r="F202" s="8" t="n">
        <f aca="false">SUM(C202:E202)</f>
        <v>6095</v>
      </c>
    </row>
    <row r="203" customFormat="false" ht="25.05" hidden="false" customHeight="true" outlineLevel="0" collapsed="false">
      <c r="A203" s="8" t="n">
        <v>2025</v>
      </c>
      <c r="B203" s="16" t="s">
        <v>87</v>
      </c>
      <c r="C203" s="11" t="n">
        <v>5040</v>
      </c>
      <c r="D203" s="8" t="n">
        <v>870</v>
      </c>
      <c r="E203" s="8" t="n">
        <v>185</v>
      </c>
      <c r="F203" s="8" t="n">
        <f aca="false">SUM(C203:E203)</f>
        <v>6095</v>
      </c>
    </row>
    <row r="204" customFormat="false" ht="25.05" hidden="false" customHeight="true" outlineLevel="0" collapsed="false">
      <c r="A204" s="5" t="s">
        <v>89</v>
      </c>
      <c r="B204" s="5"/>
      <c r="C204" s="6"/>
      <c r="D204" s="7" t="s">
        <v>23</v>
      </c>
      <c r="E204" s="7"/>
      <c r="F204" s="7"/>
    </row>
    <row r="205" customFormat="false" ht="25.05" hidden="false" customHeight="true" outlineLevel="0" collapsed="false">
      <c r="A205" s="8" t="s">
        <v>3</v>
      </c>
      <c r="B205" s="8" t="s">
        <v>4</v>
      </c>
      <c r="C205" s="8" t="s">
        <v>5</v>
      </c>
      <c r="D205" s="8" t="s">
        <v>6</v>
      </c>
      <c r="E205" s="8" t="s">
        <v>7</v>
      </c>
      <c r="F205" s="8" t="s">
        <v>8</v>
      </c>
    </row>
    <row r="206" customFormat="false" ht="25.05" hidden="false" customHeight="true" outlineLevel="0" collapsed="false">
      <c r="A206" s="8" t="n">
        <v>2022</v>
      </c>
      <c r="B206" s="17" t="s">
        <v>90</v>
      </c>
      <c r="C206" s="11" t="n">
        <v>8640</v>
      </c>
      <c r="D206" s="8" t="n">
        <v>870</v>
      </c>
      <c r="E206" s="8"/>
      <c r="F206" s="8" t="n">
        <f aca="false">SUM(C206:E206)</f>
        <v>9510</v>
      </c>
    </row>
    <row r="207" customFormat="false" ht="25.05" hidden="false" customHeight="true" outlineLevel="0" collapsed="false">
      <c r="A207" s="8" t="n">
        <v>2022</v>
      </c>
      <c r="B207" s="17" t="s">
        <v>91</v>
      </c>
      <c r="C207" s="11" t="n">
        <v>5040</v>
      </c>
      <c r="D207" s="8" t="n">
        <v>870</v>
      </c>
      <c r="E207" s="8"/>
      <c r="F207" s="8" t="n">
        <f aca="false">SUM(C207:E207)</f>
        <v>5910</v>
      </c>
    </row>
    <row r="208" customFormat="false" ht="25.05" hidden="false" customHeight="true" outlineLevel="0" collapsed="false">
      <c r="A208" s="8" t="n">
        <v>2022</v>
      </c>
      <c r="B208" s="17" t="s">
        <v>92</v>
      </c>
      <c r="C208" s="11" t="n">
        <v>15000</v>
      </c>
      <c r="D208" s="8" t="n">
        <v>870</v>
      </c>
      <c r="E208" s="8"/>
      <c r="F208" s="8" t="n">
        <f aca="false">SUM(C208:E208)</f>
        <v>15870</v>
      </c>
    </row>
    <row r="209" customFormat="false" ht="25.05" hidden="false" customHeight="true" outlineLevel="0" collapsed="false">
      <c r="A209" s="8" t="n">
        <v>2022</v>
      </c>
      <c r="B209" s="17" t="s">
        <v>93</v>
      </c>
      <c r="C209" s="11" t="n">
        <v>5040</v>
      </c>
      <c r="D209" s="8" t="n">
        <v>870</v>
      </c>
      <c r="E209" s="8"/>
      <c r="F209" s="8" t="n">
        <f aca="false">SUM(C209:E209)</f>
        <v>5910</v>
      </c>
    </row>
    <row r="210" customFormat="false" ht="25.05" hidden="false" customHeight="true" outlineLevel="0" collapsed="false">
      <c r="A210" s="8" t="n">
        <v>2023</v>
      </c>
      <c r="B210" s="18" t="s">
        <v>91</v>
      </c>
      <c r="C210" s="11" t="n">
        <v>5040</v>
      </c>
      <c r="D210" s="8" t="n">
        <v>870</v>
      </c>
      <c r="E210" s="8"/>
      <c r="F210" s="8" t="n">
        <f aca="false">SUM(C210:E210)</f>
        <v>5910</v>
      </c>
    </row>
    <row r="211" customFormat="false" ht="25.05" hidden="false" customHeight="true" outlineLevel="0" collapsed="false">
      <c r="A211" s="8" t="n">
        <v>2023</v>
      </c>
      <c r="B211" s="18" t="s">
        <v>90</v>
      </c>
      <c r="C211" s="11" t="n">
        <v>8640</v>
      </c>
      <c r="D211" s="8" t="n">
        <v>870</v>
      </c>
      <c r="E211" s="8"/>
      <c r="F211" s="8" t="n">
        <f aca="false">SUM(C211:E211)</f>
        <v>9510</v>
      </c>
    </row>
    <row r="212" customFormat="false" ht="25.05" hidden="false" customHeight="true" outlineLevel="0" collapsed="false">
      <c r="A212" s="8" t="n">
        <v>2023</v>
      </c>
      <c r="B212" s="18" t="s">
        <v>94</v>
      </c>
      <c r="C212" s="11" t="n">
        <v>15000</v>
      </c>
      <c r="D212" s="8" t="n">
        <v>870</v>
      </c>
      <c r="E212" s="8"/>
      <c r="F212" s="8" t="n">
        <f aca="false">SUM(C212:E212)</f>
        <v>15870</v>
      </c>
    </row>
    <row r="213" customFormat="false" ht="25.05" hidden="false" customHeight="true" outlineLevel="0" collapsed="false">
      <c r="A213" s="8" t="n">
        <v>2023</v>
      </c>
      <c r="B213" s="18" t="s">
        <v>93</v>
      </c>
      <c r="C213" s="11" t="n">
        <v>5040</v>
      </c>
      <c r="D213" s="8" t="n">
        <v>870</v>
      </c>
      <c r="E213" s="8"/>
      <c r="F213" s="8" t="n">
        <f aca="false">SUM(C213:E213)</f>
        <v>5910</v>
      </c>
    </row>
    <row r="214" customFormat="false" ht="25.05" hidden="false" customHeight="true" outlineLevel="0" collapsed="false">
      <c r="A214" s="8" t="n">
        <v>2023</v>
      </c>
      <c r="B214" s="18" t="s">
        <v>95</v>
      </c>
      <c r="C214" s="11" t="n">
        <v>8000</v>
      </c>
      <c r="D214" s="8" t="n">
        <v>1300</v>
      </c>
      <c r="E214" s="8"/>
      <c r="F214" s="8" t="n">
        <f aca="false">SUM(C214:E214)</f>
        <v>9300</v>
      </c>
    </row>
    <row r="215" customFormat="false" ht="25.05" hidden="false" customHeight="true" outlineLevel="0" collapsed="false">
      <c r="A215" s="8" t="n">
        <v>2023</v>
      </c>
      <c r="B215" s="17" t="s">
        <v>96</v>
      </c>
      <c r="C215" s="11" t="n">
        <v>15000</v>
      </c>
      <c r="D215" s="8" t="n">
        <v>1800</v>
      </c>
      <c r="E215" s="8"/>
      <c r="F215" s="8" t="n">
        <f aca="false">SUM(C215:E215)</f>
        <v>16800</v>
      </c>
    </row>
    <row r="216" customFormat="false" ht="25.05" hidden="false" customHeight="true" outlineLevel="0" collapsed="false">
      <c r="A216" s="8" t="n">
        <v>2024</v>
      </c>
      <c r="B216" s="17" t="s">
        <v>91</v>
      </c>
      <c r="C216" s="11" t="n">
        <v>5040</v>
      </c>
      <c r="D216" s="8" t="n">
        <v>870</v>
      </c>
      <c r="E216" s="8"/>
      <c r="F216" s="8" t="n">
        <f aca="false">SUM(C216:E216)</f>
        <v>5910</v>
      </c>
    </row>
    <row r="217" customFormat="false" ht="25.05" hidden="false" customHeight="true" outlineLevel="0" collapsed="false">
      <c r="A217" s="8" t="n">
        <v>2024</v>
      </c>
      <c r="B217" s="17" t="s">
        <v>90</v>
      </c>
      <c r="C217" s="11" t="n">
        <v>8640</v>
      </c>
      <c r="D217" s="8" t="n">
        <v>870</v>
      </c>
      <c r="E217" s="8"/>
      <c r="F217" s="8" t="n">
        <f aca="false">SUM(C217:E217)</f>
        <v>9510</v>
      </c>
    </row>
    <row r="218" customFormat="false" ht="25.05" hidden="false" customHeight="true" outlineLevel="0" collapsed="false">
      <c r="A218" s="8" t="n">
        <v>2024</v>
      </c>
      <c r="B218" s="17" t="s">
        <v>94</v>
      </c>
      <c r="C218" s="11" t="n">
        <v>15000</v>
      </c>
      <c r="D218" s="8" t="n">
        <v>870</v>
      </c>
      <c r="E218" s="8"/>
      <c r="F218" s="8" t="n">
        <f aca="false">SUM(C218:E218)</f>
        <v>15870</v>
      </c>
    </row>
    <row r="219" customFormat="false" ht="25.05" hidden="false" customHeight="true" outlineLevel="0" collapsed="false">
      <c r="A219" s="8" t="n">
        <v>2024</v>
      </c>
      <c r="B219" s="17" t="s">
        <v>93</v>
      </c>
      <c r="C219" s="11" t="n">
        <v>5040</v>
      </c>
      <c r="D219" s="8" t="n">
        <v>870</v>
      </c>
      <c r="E219" s="8"/>
      <c r="F219" s="8" t="n">
        <f aca="false">SUM(C219:E219)</f>
        <v>5910</v>
      </c>
    </row>
    <row r="220" customFormat="false" ht="25.05" hidden="false" customHeight="true" outlineLevel="0" collapsed="false">
      <c r="A220" s="8" t="n">
        <v>2024</v>
      </c>
      <c r="B220" s="17" t="s">
        <v>95</v>
      </c>
      <c r="C220" s="11" t="n">
        <v>8000</v>
      </c>
      <c r="D220" s="8" t="n">
        <v>1300</v>
      </c>
      <c r="E220" s="8"/>
      <c r="F220" s="8" t="n">
        <f aca="false">SUM(C220:E220)</f>
        <v>9300</v>
      </c>
    </row>
    <row r="221" customFormat="false" ht="25.05" hidden="false" customHeight="true" outlineLevel="0" collapsed="false">
      <c r="A221" s="8" t="n">
        <v>2025</v>
      </c>
      <c r="B221" s="17" t="s">
        <v>91</v>
      </c>
      <c r="C221" s="11" t="n">
        <v>5040</v>
      </c>
      <c r="D221" s="8" t="n">
        <v>870</v>
      </c>
      <c r="E221" s="8" t="n">
        <v>185</v>
      </c>
      <c r="F221" s="8" t="n">
        <f aca="false">SUM(C221:E221)</f>
        <v>6095</v>
      </c>
    </row>
    <row r="222" customFormat="false" ht="25.05" hidden="false" customHeight="true" outlineLevel="0" collapsed="false">
      <c r="A222" s="8" t="n">
        <v>2025</v>
      </c>
      <c r="B222" s="17" t="s">
        <v>90</v>
      </c>
      <c r="C222" s="11" t="n">
        <v>8640</v>
      </c>
      <c r="D222" s="8" t="n">
        <v>870</v>
      </c>
      <c r="E222" s="8" t="n">
        <v>185</v>
      </c>
      <c r="F222" s="8" t="n">
        <f aca="false">SUM(C222:E222)</f>
        <v>9695</v>
      </c>
    </row>
    <row r="223" customFormat="false" ht="25.05" hidden="false" customHeight="true" outlineLevel="0" collapsed="false">
      <c r="A223" s="8" t="n">
        <v>2025</v>
      </c>
      <c r="B223" s="17" t="s">
        <v>94</v>
      </c>
      <c r="C223" s="11" t="n">
        <v>15000</v>
      </c>
      <c r="D223" s="8" t="n">
        <v>870</v>
      </c>
      <c r="E223" s="8" t="n">
        <v>185</v>
      </c>
      <c r="F223" s="8" t="n">
        <f aca="false">SUM(C223:E223)</f>
        <v>16055</v>
      </c>
    </row>
    <row r="224" customFormat="false" ht="25.05" hidden="false" customHeight="true" outlineLevel="0" collapsed="false">
      <c r="A224" s="8" t="n">
        <v>2025</v>
      </c>
      <c r="B224" s="17" t="s">
        <v>93</v>
      </c>
      <c r="C224" s="11" t="n">
        <v>5040</v>
      </c>
      <c r="D224" s="8" t="n">
        <v>870</v>
      </c>
      <c r="E224" s="8" t="n">
        <v>185</v>
      </c>
      <c r="F224" s="8" t="n">
        <f aca="false">SUM(C224:E224)</f>
        <v>6095</v>
      </c>
    </row>
    <row r="225" customFormat="false" ht="25.05" hidden="false" customHeight="true" outlineLevel="0" collapsed="false">
      <c r="A225" s="8" t="n">
        <v>2025</v>
      </c>
      <c r="B225" s="17" t="s">
        <v>95</v>
      </c>
      <c r="C225" s="11" t="n">
        <v>8000</v>
      </c>
      <c r="D225" s="8" t="n">
        <v>1300</v>
      </c>
      <c r="E225" s="8" t="n">
        <v>185</v>
      </c>
      <c r="F225" s="8" t="n">
        <f aca="false">SUM(C225:E225)</f>
        <v>9485</v>
      </c>
    </row>
    <row r="226" customFormat="false" ht="25.05" hidden="false" customHeight="true" outlineLevel="0" collapsed="false">
      <c r="A226" s="5" t="s">
        <v>97</v>
      </c>
      <c r="B226" s="5"/>
      <c r="C226" s="6"/>
      <c r="D226" s="7" t="s">
        <v>23</v>
      </c>
      <c r="E226" s="7"/>
      <c r="F226" s="7"/>
    </row>
    <row r="227" customFormat="false" ht="25.05" hidden="false" customHeight="true" outlineLevel="0" collapsed="false">
      <c r="A227" s="8" t="s">
        <v>3</v>
      </c>
      <c r="B227" s="8" t="s">
        <v>4</v>
      </c>
      <c r="C227" s="8" t="s">
        <v>5</v>
      </c>
      <c r="D227" s="8" t="s">
        <v>6</v>
      </c>
      <c r="E227" s="8" t="s">
        <v>7</v>
      </c>
      <c r="F227" s="8" t="s">
        <v>8</v>
      </c>
    </row>
    <row r="228" customFormat="false" ht="25.05" hidden="false" customHeight="true" outlineLevel="0" collapsed="false">
      <c r="A228" s="8" t="n">
        <v>2022</v>
      </c>
      <c r="B228" s="19" t="s">
        <v>98</v>
      </c>
      <c r="C228" s="20" t="n">
        <v>5040</v>
      </c>
      <c r="D228" s="20" t="n">
        <v>870</v>
      </c>
      <c r="E228" s="20"/>
      <c r="F228" s="20" t="n">
        <f aca="false">SUM(C228:E228)</f>
        <v>5910</v>
      </c>
    </row>
    <row r="229" customFormat="false" ht="25.05" hidden="false" customHeight="true" outlineLevel="0" collapsed="false">
      <c r="A229" s="8" t="n">
        <v>2022</v>
      </c>
      <c r="B229" s="19" t="s">
        <v>99</v>
      </c>
      <c r="C229" s="20" t="n">
        <v>5040</v>
      </c>
      <c r="D229" s="20" t="n">
        <v>870</v>
      </c>
      <c r="E229" s="20"/>
      <c r="F229" s="20" t="n">
        <f aca="false">SUM(C229:E229)</f>
        <v>5910</v>
      </c>
    </row>
    <row r="230" customFormat="false" ht="25.05" hidden="false" customHeight="true" outlineLevel="0" collapsed="false">
      <c r="A230" s="8" t="n">
        <v>2022</v>
      </c>
      <c r="B230" s="19" t="s">
        <v>100</v>
      </c>
      <c r="C230" s="20" t="n">
        <v>5040</v>
      </c>
      <c r="D230" s="20" t="n">
        <v>870</v>
      </c>
      <c r="E230" s="20"/>
      <c r="F230" s="20" t="n">
        <f aca="false">SUM(C230:E230)</f>
        <v>5910</v>
      </c>
    </row>
    <row r="231" customFormat="false" ht="25.05" hidden="false" customHeight="true" outlineLevel="0" collapsed="false">
      <c r="A231" s="8" t="n">
        <v>2022</v>
      </c>
      <c r="B231" s="19" t="s">
        <v>101</v>
      </c>
      <c r="C231" s="20" t="n">
        <v>5040</v>
      </c>
      <c r="D231" s="20" t="n">
        <v>870</v>
      </c>
      <c r="E231" s="20"/>
      <c r="F231" s="20" t="n">
        <f aca="false">SUM(C231:E231)</f>
        <v>5910</v>
      </c>
    </row>
    <row r="232" customFormat="false" ht="25.05" hidden="false" customHeight="true" outlineLevel="0" collapsed="false">
      <c r="A232" s="8" t="n">
        <v>2022</v>
      </c>
      <c r="B232" s="19" t="s">
        <v>102</v>
      </c>
      <c r="C232" s="20" t="n">
        <v>28000</v>
      </c>
      <c r="D232" s="20" t="n">
        <v>870</v>
      </c>
      <c r="E232" s="20"/>
      <c r="F232" s="20" t="n">
        <f aca="false">SUM(C232:E232)</f>
        <v>28870</v>
      </c>
    </row>
    <row r="233" customFormat="false" ht="25.05" hidden="false" customHeight="true" outlineLevel="0" collapsed="false">
      <c r="A233" s="8" t="n">
        <v>2022</v>
      </c>
      <c r="B233" s="19" t="s">
        <v>103</v>
      </c>
      <c r="C233" s="20" t="n">
        <v>5040</v>
      </c>
      <c r="D233" s="20" t="n">
        <v>870</v>
      </c>
      <c r="E233" s="20"/>
      <c r="F233" s="20" t="n">
        <f aca="false">SUM(C233:E233)</f>
        <v>5910</v>
      </c>
    </row>
    <row r="234" customFormat="false" ht="25.05" hidden="false" customHeight="true" outlineLevel="0" collapsed="false">
      <c r="A234" s="8" t="n">
        <v>2022</v>
      </c>
      <c r="B234" s="19" t="s">
        <v>104</v>
      </c>
      <c r="C234" s="20" t="n">
        <v>5040</v>
      </c>
      <c r="D234" s="20" t="n">
        <v>870</v>
      </c>
      <c r="E234" s="20"/>
      <c r="F234" s="20" t="n">
        <f aca="false">SUM(C234:E234)</f>
        <v>5910</v>
      </c>
    </row>
    <row r="235" customFormat="false" ht="25.05" hidden="false" customHeight="true" outlineLevel="0" collapsed="false">
      <c r="A235" s="8" t="n">
        <v>2022</v>
      </c>
      <c r="B235" s="19" t="s">
        <v>105</v>
      </c>
      <c r="C235" s="20" t="n">
        <v>15000</v>
      </c>
      <c r="D235" s="20" t="n">
        <v>870</v>
      </c>
      <c r="E235" s="20"/>
      <c r="F235" s="20" t="n">
        <f aca="false">SUM(C235:E235)</f>
        <v>15870</v>
      </c>
    </row>
    <row r="236" customFormat="false" ht="25.05" hidden="false" customHeight="true" outlineLevel="0" collapsed="false">
      <c r="A236" s="8" t="n">
        <v>2022</v>
      </c>
      <c r="B236" s="19" t="s">
        <v>106</v>
      </c>
      <c r="C236" s="11" t="n">
        <v>15000</v>
      </c>
      <c r="D236" s="8" t="n">
        <v>1800</v>
      </c>
      <c r="E236" s="8"/>
      <c r="F236" s="20" t="n">
        <f aca="false">SUM(C236:E236)</f>
        <v>16800</v>
      </c>
    </row>
    <row r="237" customFormat="false" ht="25.05" hidden="false" customHeight="true" outlineLevel="0" collapsed="false">
      <c r="A237" s="8" t="n">
        <v>2022</v>
      </c>
      <c r="B237" s="19" t="s">
        <v>107</v>
      </c>
      <c r="C237" s="11" t="n">
        <v>15000</v>
      </c>
      <c r="D237" s="8" t="n">
        <v>1800</v>
      </c>
      <c r="E237" s="8"/>
      <c r="F237" s="20" t="n">
        <f aca="false">SUM(C237:E237)</f>
        <v>16800</v>
      </c>
    </row>
    <row r="238" customFormat="false" ht="25.05" hidden="false" customHeight="true" outlineLevel="0" collapsed="false">
      <c r="A238" s="8" t="n">
        <v>2022</v>
      </c>
      <c r="B238" s="19" t="s">
        <v>108</v>
      </c>
      <c r="C238" s="11" t="n">
        <v>15000</v>
      </c>
      <c r="D238" s="8" t="n">
        <v>1800</v>
      </c>
      <c r="E238" s="8"/>
      <c r="F238" s="20" t="n">
        <f aca="false">SUM(C238:E238)</f>
        <v>16800</v>
      </c>
    </row>
    <row r="239" customFormat="false" ht="25.05" hidden="false" customHeight="true" outlineLevel="0" collapsed="false">
      <c r="A239" s="8" t="n">
        <v>2023</v>
      </c>
      <c r="B239" s="19" t="s">
        <v>109</v>
      </c>
      <c r="C239" s="11" t="n">
        <v>5040</v>
      </c>
      <c r="D239" s="8" t="n">
        <v>870</v>
      </c>
      <c r="E239" s="8"/>
      <c r="F239" s="20" t="n">
        <f aca="false">SUM(C239:E239)</f>
        <v>5910</v>
      </c>
    </row>
    <row r="240" customFormat="false" ht="25.05" hidden="false" customHeight="true" outlineLevel="0" collapsed="false">
      <c r="A240" s="8" t="n">
        <v>2023</v>
      </c>
      <c r="B240" s="19" t="s">
        <v>103</v>
      </c>
      <c r="C240" s="11" t="n">
        <v>5040</v>
      </c>
      <c r="D240" s="8" t="n">
        <v>870</v>
      </c>
      <c r="E240" s="8"/>
      <c r="F240" s="20" t="n">
        <f aca="false">SUM(C240:E240)</f>
        <v>5910</v>
      </c>
    </row>
    <row r="241" customFormat="false" ht="25.05" hidden="false" customHeight="true" outlineLevel="0" collapsed="false">
      <c r="A241" s="8" t="n">
        <v>2023</v>
      </c>
      <c r="B241" s="19" t="s">
        <v>98</v>
      </c>
      <c r="C241" s="11" t="n">
        <v>5040</v>
      </c>
      <c r="D241" s="8" t="n">
        <v>870</v>
      </c>
      <c r="E241" s="8"/>
      <c r="F241" s="20" t="n">
        <f aca="false">SUM(C241:E241)</f>
        <v>5910</v>
      </c>
    </row>
    <row r="242" customFormat="false" ht="25.05" hidden="false" customHeight="true" outlineLevel="0" collapsed="false">
      <c r="A242" s="8" t="n">
        <v>2023</v>
      </c>
      <c r="B242" s="19" t="s">
        <v>99</v>
      </c>
      <c r="C242" s="11" t="n">
        <v>5040</v>
      </c>
      <c r="D242" s="8" t="n">
        <v>870</v>
      </c>
      <c r="E242" s="8"/>
      <c r="F242" s="20" t="n">
        <f aca="false">SUM(C242:E242)</f>
        <v>5910</v>
      </c>
    </row>
    <row r="243" customFormat="false" ht="25.05" hidden="false" customHeight="true" outlineLevel="0" collapsed="false">
      <c r="A243" s="8" t="n">
        <v>2023</v>
      </c>
      <c r="B243" s="19" t="s">
        <v>110</v>
      </c>
      <c r="C243" s="11" t="n">
        <v>15000</v>
      </c>
      <c r="D243" s="8" t="n">
        <v>870</v>
      </c>
      <c r="E243" s="8"/>
      <c r="F243" s="20" t="n">
        <f aca="false">SUM(C243:E243)</f>
        <v>15870</v>
      </c>
    </row>
    <row r="244" customFormat="false" ht="25.05" hidden="false" customHeight="true" outlineLevel="0" collapsed="false">
      <c r="A244" s="8" t="n">
        <v>2023</v>
      </c>
      <c r="B244" s="19" t="s">
        <v>101</v>
      </c>
      <c r="C244" s="11" t="n">
        <v>5040</v>
      </c>
      <c r="D244" s="8" t="n">
        <v>870</v>
      </c>
      <c r="E244" s="8"/>
      <c r="F244" s="20" t="n">
        <f aca="false">SUM(C244:E244)</f>
        <v>5910</v>
      </c>
    </row>
    <row r="245" customFormat="false" ht="25.05" hidden="false" customHeight="true" outlineLevel="0" collapsed="false">
      <c r="A245" s="8" t="n">
        <v>2023</v>
      </c>
      <c r="B245" s="19" t="s">
        <v>104</v>
      </c>
      <c r="C245" s="11" t="n">
        <v>5040</v>
      </c>
      <c r="D245" s="8" t="n">
        <v>870</v>
      </c>
      <c r="E245" s="8"/>
      <c r="F245" s="20" t="n">
        <f aca="false">SUM(C245:E245)</f>
        <v>5910</v>
      </c>
    </row>
    <row r="246" customFormat="false" ht="25.05" hidden="false" customHeight="true" outlineLevel="0" collapsed="false">
      <c r="A246" s="8" t="n">
        <v>2023</v>
      </c>
      <c r="B246" s="19" t="s">
        <v>111</v>
      </c>
      <c r="C246" s="11" t="n">
        <v>8000</v>
      </c>
      <c r="D246" s="8" t="n">
        <v>1300</v>
      </c>
      <c r="E246" s="8"/>
      <c r="F246" s="20" t="n">
        <f aca="false">SUM(C246:E246)</f>
        <v>9300</v>
      </c>
    </row>
    <row r="247" customFormat="false" ht="25.05" hidden="false" customHeight="true" outlineLevel="0" collapsed="false">
      <c r="A247" s="8" t="n">
        <v>2023</v>
      </c>
      <c r="B247" s="19" t="s">
        <v>112</v>
      </c>
      <c r="C247" s="11" t="n">
        <v>8000</v>
      </c>
      <c r="D247" s="8" t="n">
        <v>1300</v>
      </c>
      <c r="E247" s="8"/>
      <c r="F247" s="20" t="n">
        <f aca="false">SUM(C247:E247)</f>
        <v>9300</v>
      </c>
    </row>
    <row r="248" customFormat="false" ht="25.05" hidden="false" customHeight="true" outlineLevel="0" collapsed="false">
      <c r="A248" s="8" t="n">
        <v>2023</v>
      </c>
      <c r="B248" s="19" t="s">
        <v>113</v>
      </c>
      <c r="C248" s="11" t="n">
        <v>8000</v>
      </c>
      <c r="D248" s="8" t="n">
        <v>1300</v>
      </c>
      <c r="E248" s="8"/>
      <c r="F248" s="20" t="n">
        <f aca="false">SUM(C248:E248)</f>
        <v>9300</v>
      </c>
    </row>
    <row r="249" customFormat="false" ht="25.05" hidden="false" customHeight="true" outlineLevel="0" collapsed="false">
      <c r="A249" s="8" t="n">
        <v>2023</v>
      </c>
      <c r="B249" s="19" t="s">
        <v>114</v>
      </c>
      <c r="C249" s="11" t="n">
        <v>8000</v>
      </c>
      <c r="D249" s="8" t="n">
        <v>1300</v>
      </c>
      <c r="E249" s="8"/>
      <c r="F249" s="20" t="n">
        <f aca="false">SUM(C249:E249)</f>
        <v>9300</v>
      </c>
    </row>
    <row r="250" customFormat="false" ht="25.05" hidden="false" customHeight="true" outlineLevel="0" collapsed="false">
      <c r="A250" s="8" t="n">
        <v>2023</v>
      </c>
      <c r="B250" s="19" t="s">
        <v>106</v>
      </c>
      <c r="C250" s="11" t="n">
        <v>15000</v>
      </c>
      <c r="D250" s="8" t="n">
        <v>1800</v>
      </c>
      <c r="E250" s="8"/>
      <c r="F250" s="20" t="n">
        <f aca="false">SUM(C250:E250)</f>
        <v>16800</v>
      </c>
    </row>
    <row r="251" customFormat="false" ht="25.05" hidden="false" customHeight="true" outlineLevel="0" collapsed="false">
      <c r="A251" s="8" t="n">
        <v>2023</v>
      </c>
      <c r="B251" s="19" t="s">
        <v>115</v>
      </c>
      <c r="C251" s="11" t="n">
        <v>15000</v>
      </c>
      <c r="D251" s="8" t="n">
        <v>1800</v>
      </c>
      <c r="E251" s="8"/>
      <c r="F251" s="20" t="n">
        <f aca="false">SUM(C251:E251)</f>
        <v>16800</v>
      </c>
    </row>
    <row r="252" customFormat="false" ht="25.05" hidden="false" customHeight="true" outlineLevel="0" collapsed="false">
      <c r="A252" s="8" t="n">
        <v>2024</v>
      </c>
      <c r="B252" s="19" t="s">
        <v>109</v>
      </c>
      <c r="C252" s="11" t="n">
        <v>5040</v>
      </c>
      <c r="D252" s="8" t="n">
        <v>870</v>
      </c>
      <c r="E252" s="8"/>
      <c r="F252" s="20" t="n">
        <f aca="false">SUM(C252:E252)</f>
        <v>5910</v>
      </c>
    </row>
    <row r="253" customFormat="false" ht="25.05" hidden="false" customHeight="true" outlineLevel="0" collapsed="false">
      <c r="A253" s="8" t="n">
        <v>2024</v>
      </c>
      <c r="B253" s="19" t="s">
        <v>103</v>
      </c>
      <c r="C253" s="11" t="n">
        <v>5040</v>
      </c>
      <c r="D253" s="8" t="n">
        <v>870</v>
      </c>
      <c r="E253" s="8"/>
      <c r="F253" s="20" t="n">
        <f aca="false">SUM(C253:E253)</f>
        <v>5910</v>
      </c>
    </row>
    <row r="254" customFormat="false" ht="25.05" hidden="false" customHeight="true" outlineLevel="0" collapsed="false">
      <c r="A254" s="8" t="n">
        <v>2024</v>
      </c>
      <c r="B254" s="19" t="s">
        <v>98</v>
      </c>
      <c r="C254" s="11" t="n">
        <v>5040</v>
      </c>
      <c r="D254" s="8" t="n">
        <v>870</v>
      </c>
      <c r="E254" s="8"/>
      <c r="F254" s="20" t="n">
        <f aca="false">SUM(C254:E254)</f>
        <v>5910</v>
      </c>
    </row>
    <row r="255" customFormat="false" ht="25.05" hidden="false" customHeight="true" outlineLevel="0" collapsed="false">
      <c r="A255" s="8" t="n">
        <v>2024</v>
      </c>
      <c r="B255" s="19" t="s">
        <v>99</v>
      </c>
      <c r="C255" s="11" t="n">
        <v>5040</v>
      </c>
      <c r="D255" s="8" t="n">
        <v>870</v>
      </c>
      <c r="E255" s="8"/>
      <c r="F255" s="20" t="n">
        <f aca="false">SUM(C255:E255)</f>
        <v>5910</v>
      </c>
    </row>
    <row r="256" customFormat="false" ht="25.05" hidden="false" customHeight="true" outlineLevel="0" collapsed="false">
      <c r="A256" s="8" t="n">
        <v>2024</v>
      </c>
      <c r="B256" s="19" t="s">
        <v>110</v>
      </c>
      <c r="C256" s="11" t="n">
        <v>15000</v>
      </c>
      <c r="D256" s="8" t="n">
        <v>870</v>
      </c>
      <c r="E256" s="8"/>
      <c r="F256" s="20" t="n">
        <f aca="false">SUM(C256:E256)</f>
        <v>15870</v>
      </c>
    </row>
    <row r="257" customFormat="false" ht="25.05" hidden="false" customHeight="true" outlineLevel="0" collapsed="false">
      <c r="A257" s="8" t="n">
        <v>2024</v>
      </c>
      <c r="B257" s="19" t="s">
        <v>116</v>
      </c>
      <c r="C257" s="11" t="n">
        <v>5040</v>
      </c>
      <c r="D257" s="8" t="n">
        <v>870</v>
      </c>
      <c r="E257" s="8"/>
      <c r="F257" s="20" t="n">
        <f aca="false">SUM(C257:E257)</f>
        <v>5910</v>
      </c>
    </row>
    <row r="258" customFormat="false" ht="25.05" hidden="false" customHeight="true" outlineLevel="0" collapsed="false">
      <c r="A258" s="8" t="n">
        <v>2024</v>
      </c>
      <c r="B258" s="19" t="s">
        <v>104</v>
      </c>
      <c r="C258" s="11" t="n">
        <v>5040</v>
      </c>
      <c r="D258" s="8" t="n">
        <v>870</v>
      </c>
      <c r="E258" s="8"/>
      <c r="F258" s="20" t="n">
        <f aca="false">SUM(C258:E258)</f>
        <v>5910</v>
      </c>
    </row>
    <row r="259" customFormat="false" ht="25.05" hidden="false" customHeight="true" outlineLevel="0" collapsed="false">
      <c r="A259" s="8" t="n">
        <v>2024</v>
      </c>
      <c r="B259" s="10" t="s">
        <v>117</v>
      </c>
      <c r="C259" s="11" t="n">
        <v>5040</v>
      </c>
      <c r="D259" s="11" t="n">
        <v>650</v>
      </c>
      <c r="E259" s="11"/>
      <c r="F259" s="8" t="n">
        <f aca="false">SUM(C259:E259)</f>
        <v>5690</v>
      </c>
    </row>
    <row r="260" customFormat="false" ht="25.05" hidden="false" customHeight="true" outlineLevel="0" collapsed="false">
      <c r="A260" s="8" t="n">
        <v>2024</v>
      </c>
      <c r="B260" s="10" t="s">
        <v>118</v>
      </c>
      <c r="C260" s="11" t="n">
        <v>5040</v>
      </c>
      <c r="D260" s="11" t="n">
        <v>650</v>
      </c>
      <c r="E260" s="11"/>
      <c r="F260" s="8" t="n">
        <f aca="false">SUM(C260:E260)</f>
        <v>5690</v>
      </c>
    </row>
    <row r="261" customFormat="false" ht="25.05" hidden="false" customHeight="true" outlineLevel="0" collapsed="false">
      <c r="A261" s="8" t="n">
        <v>2024</v>
      </c>
      <c r="B261" s="19" t="s">
        <v>119</v>
      </c>
      <c r="C261" s="11" t="n">
        <v>8000</v>
      </c>
      <c r="D261" s="8" t="n">
        <v>1300</v>
      </c>
      <c r="E261" s="8"/>
      <c r="F261" s="20" t="n">
        <f aca="false">SUM(C261:E261)</f>
        <v>9300</v>
      </c>
    </row>
    <row r="262" customFormat="false" ht="25.05" hidden="false" customHeight="true" outlineLevel="0" collapsed="false">
      <c r="A262" s="8" t="n">
        <v>2024</v>
      </c>
      <c r="B262" s="21" t="s">
        <v>120</v>
      </c>
      <c r="C262" s="11" t="n">
        <v>8000</v>
      </c>
      <c r="D262" s="8" t="n">
        <v>1300</v>
      </c>
      <c r="E262" s="8"/>
      <c r="F262" s="20" t="n">
        <f aca="false">SUM(C262:E262)</f>
        <v>9300</v>
      </c>
    </row>
    <row r="263" customFormat="false" ht="25.05" hidden="false" customHeight="true" outlineLevel="0" collapsed="false">
      <c r="A263" s="8" t="n">
        <v>2025</v>
      </c>
      <c r="B263" s="19" t="s">
        <v>109</v>
      </c>
      <c r="C263" s="11" t="n">
        <v>5040</v>
      </c>
      <c r="D263" s="8" t="n">
        <v>870</v>
      </c>
      <c r="E263" s="8" t="n">
        <v>185</v>
      </c>
      <c r="F263" s="20" t="n">
        <f aca="false">SUM(C263:E263)</f>
        <v>6095</v>
      </c>
    </row>
    <row r="264" customFormat="false" ht="25.05" hidden="false" customHeight="true" outlineLevel="0" collapsed="false">
      <c r="A264" s="8" t="n">
        <v>2025</v>
      </c>
      <c r="B264" s="19" t="s">
        <v>103</v>
      </c>
      <c r="C264" s="11" t="n">
        <v>5040</v>
      </c>
      <c r="D264" s="8" t="n">
        <v>870</v>
      </c>
      <c r="E264" s="8" t="n">
        <v>185</v>
      </c>
      <c r="F264" s="20" t="n">
        <f aca="false">SUM(C264:E264)</f>
        <v>6095</v>
      </c>
    </row>
    <row r="265" customFormat="false" ht="25.05" hidden="false" customHeight="true" outlineLevel="0" collapsed="false">
      <c r="A265" s="8" t="n">
        <v>2025</v>
      </c>
      <c r="B265" s="19" t="s">
        <v>98</v>
      </c>
      <c r="C265" s="11" t="n">
        <v>5040</v>
      </c>
      <c r="D265" s="8" t="n">
        <v>870</v>
      </c>
      <c r="E265" s="8" t="n">
        <v>185</v>
      </c>
      <c r="F265" s="20" t="n">
        <f aca="false">SUM(C265:E265)</f>
        <v>6095</v>
      </c>
    </row>
    <row r="266" customFormat="false" ht="25.05" hidden="false" customHeight="true" outlineLevel="0" collapsed="false">
      <c r="A266" s="8" t="n">
        <v>2025</v>
      </c>
      <c r="B266" s="19" t="s">
        <v>99</v>
      </c>
      <c r="C266" s="11" t="n">
        <v>5040</v>
      </c>
      <c r="D266" s="8" t="n">
        <v>870</v>
      </c>
      <c r="E266" s="8" t="n">
        <v>185</v>
      </c>
      <c r="F266" s="20" t="n">
        <f aca="false">SUM(C266:E266)</f>
        <v>6095</v>
      </c>
    </row>
    <row r="267" customFormat="false" ht="25.05" hidden="false" customHeight="true" outlineLevel="0" collapsed="false">
      <c r="A267" s="8" t="n">
        <v>2025</v>
      </c>
      <c r="B267" s="19" t="s">
        <v>110</v>
      </c>
      <c r="C267" s="11" t="n">
        <v>15000</v>
      </c>
      <c r="D267" s="8" t="n">
        <v>870</v>
      </c>
      <c r="E267" s="8" t="n">
        <v>185</v>
      </c>
      <c r="F267" s="20" t="n">
        <f aca="false">SUM(C267:E267)</f>
        <v>16055</v>
      </c>
    </row>
    <row r="268" customFormat="false" ht="25.05" hidden="false" customHeight="true" outlineLevel="0" collapsed="false">
      <c r="A268" s="8" t="n">
        <v>2025</v>
      </c>
      <c r="B268" s="19" t="s">
        <v>116</v>
      </c>
      <c r="C268" s="11" t="n">
        <v>5040</v>
      </c>
      <c r="D268" s="8" t="n">
        <v>870</v>
      </c>
      <c r="E268" s="8" t="n">
        <v>185</v>
      </c>
      <c r="F268" s="20" t="n">
        <f aca="false">SUM(C268:E268)</f>
        <v>6095</v>
      </c>
    </row>
    <row r="269" customFormat="false" ht="25.05" hidden="false" customHeight="true" outlineLevel="0" collapsed="false">
      <c r="A269" s="8" t="n">
        <v>2025</v>
      </c>
      <c r="B269" s="19" t="s">
        <v>104</v>
      </c>
      <c r="C269" s="11" t="n">
        <v>5040</v>
      </c>
      <c r="D269" s="8" t="n">
        <v>870</v>
      </c>
      <c r="E269" s="8" t="n">
        <v>185</v>
      </c>
      <c r="F269" s="20" t="n">
        <f aca="false">SUM(C269:E269)</f>
        <v>6095</v>
      </c>
    </row>
    <row r="270" customFormat="false" ht="25.05" hidden="false" customHeight="true" outlineLevel="0" collapsed="false">
      <c r="A270" s="8" t="n">
        <v>2025</v>
      </c>
      <c r="B270" s="10" t="s">
        <v>117</v>
      </c>
      <c r="C270" s="11" t="n">
        <v>5040</v>
      </c>
      <c r="D270" s="11" t="n">
        <v>650</v>
      </c>
      <c r="E270" s="11" t="n">
        <v>185</v>
      </c>
      <c r="F270" s="8" t="n">
        <f aca="false">SUM(C270:E270)</f>
        <v>5875</v>
      </c>
    </row>
    <row r="271" customFormat="false" ht="25.05" hidden="false" customHeight="true" outlineLevel="0" collapsed="false">
      <c r="A271" s="8" t="n">
        <v>2025</v>
      </c>
      <c r="B271" s="19" t="s">
        <v>119</v>
      </c>
      <c r="C271" s="11" t="n">
        <v>8000</v>
      </c>
      <c r="D271" s="8" t="n">
        <v>1300</v>
      </c>
      <c r="E271" s="8" t="n">
        <v>185</v>
      </c>
      <c r="F271" s="20" t="n">
        <f aca="false">SUM(C271:E271)</f>
        <v>9485</v>
      </c>
    </row>
    <row r="272" customFormat="false" ht="25.05" hidden="false" customHeight="true" outlineLevel="0" collapsed="false">
      <c r="A272" s="8" t="n">
        <v>2025</v>
      </c>
      <c r="B272" s="19" t="s">
        <v>121</v>
      </c>
      <c r="C272" s="11" t="n">
        <v>8000</v>
      </c>
      <c r="D272" s="8" t="n">
        <v>1300</v>
      </c>
      <c r="E272" s="8" t="n">
        <v>185</v>
      </c>
      <c r="F272" s="20" t="n">
        <f aca="false">SUM(C272:E272)</f>
        <v>9485</v>
      </c>
    </row>
    <row r="273" customFormat="false" ht="25.05" hidden="false" customHeight="true" outlineLevel="0" collapsed="false">
      <c r="A273" s="8" t="n">
        <v>2025</v>
      </c>
      <c r="B273" s="21" t="s">
        <v>120</v>
      </c>
      <c r="C273" s="11" t="n">
        <v>8000</v>
      </c>
      <c r="D273" s="8" t="n">
        <v>1300</v>
      </c>
      <c r="E273" s="8" t="n">
        <v>185</v>
      </c>
      <c r="F273" s="20" t="n">
        <f aca="false">SUM(C273:E273)</f>
        <v>9485</v>
      </c>
    </row>
    <row r="274" customFormat="false" ht="25.05" hidden="false" customHeight="true" outlineLevel="0" collapsed="false">
      <c r="A274" s="5" t="s">
        <v>122</v>
      </c>
      <c r="B274" s="5"/>
      <c r="C274" s="6"/>
      <c r="D274" s="7" t="s">
        <v>23</v>
      </c>
      <c r="E274" s="7"/>
      <c r="F274" s="7"/>
    </row>
    <row r="275" customFormat="false" ht="25.05" hidden="false" customHeight="true" outlineLevel="0" collapsed="false">
      <c r="A275" s="8" t="s">
        <v>3</v>
      </c>
      <c r="B275" s="8" t="s">
        <v>4</v>
      </c>
      <c r="C275" s="8" t="s">
        <v>5</v>
      </c>
      <c r="D275" s="8" t="s">
        <v>6</v>
      </c>
      <c r="E275" s="8" t="s">
        <v>7</v>
      </c>
      <c r="F275" s="8" t="s">
        <v>8</v>
      </c>
    </row>
    <row r="276" customFormat="false" ht="25.05" hidden="false" customHeight="true" outlineLevel="0" collapsed="false">
      <c r="A276" s="8" t="n">
        <v>2022</v>
      </c>
      <c r="B276" s="10" t="s">
        <v>123</v>
      </c>
      <c r="C276" s="11" t="n">
        <v>5040</v>
      </c>
      <c r="D276" s="8" t="n">
        <v>870</v>
      </c>
      <c r="E276" s="8"/>
      <c r="F276" s="8" t="n">
        <f aca="false">SUM(C276:E276)</f>
        <v>5910</v>
      </c>
    </row>
    <row r="277" customFormat="false" ht="25.05" hidden="false" customHeight="true" outlineLevel="0" collapsed="false">
      <c r="A277" s="8" t="n">
        <v>2022</v>
      </c>
      <c r="B277" s="10" t="s">
        <v>124</v>
      </c>
      <c r="C277" s="11" t="n">
        <v>5040</v>
      </c>
      <c r="D277" s="8" t="n">
        <v>870</v>
      </c>
      <c r="E277" s="8"/>
      <c r="F277" s="8" t="n">
        <f aca="false">SUM(C277:E277)</f>
        <v>5910</v>
      </c>
    </row>
    <row r="278" customFormat="false" ht="25.05" hidden="false" customHeight="true" outlineLevel="0" collapsed="false">
      <c r="A278" s="8" t="n">
        <v>2022</v>
      </c>
      <c r="B278" s="10" t="s">
        <v>125</v>
      </c>
      <c r="C278" s="11" t="n">
        <v>5040</v>
      </c>
      <c r="D278" s="8" t="n">
        <v>870</v>
      </c>
      <c r="E278" s="8"/>
      <c r="F278" s="8" t="n">
        <f aca="false">SUM(C278:E278)</f>
        <v>5910</v>
      </c>
    </row>
    <row r="279" customFormat="false" ht="25.05" hidden="false" customHeight="true" outlineLevel="0" collapsed="false">
      <c r="A279" s="8" t="n">
        <v>2023</v>
      </c>
      <c r="B279" s="10" t="s">
        <v>123</v>
      </c>
      <c r="C279" s="11" t="n">
        <v>5040</v>
      </c>
      <c r="D279" s="8" t="n">
        <v>870</v>
      </c>
      <c r="E279" s="8"/>
      <c r="F279" s="8" t="n">
        <f aca="false">SUM(C279:E279)</f>
        <v>5910</v>
      </c>
    </row>
    <row r="280" customFormat="false" ht="25.05" hidden="false" customHeight="true" outlineLevel="0" collapsed="false">
      <c r="A280" s="8" t="n">
        <v>2023</v>
      </c>
      <c r="B280" s="10" t="s">
        <v>124</v>
      </c>
      <c r="C280" s="11" t="n">
        <v>5040</v>
      </c>
      <c r="D280" s="8" t="n">
        <v>870</v>
      </c>
      <c r="E280" s="8"/>
      <c r="F280" s="8" t="n">
        <f aca="false">SUM(C280:E280)</f>
        <v>5910</v>
      </c>
    </row>
    <row r="281" customFormat="false" ht="25.05" hidden="false" customHeight="true" outlineLevel="0" collapsed="false">
      <c r="A281" s="8" t="n">
        <v>2023</v>
      </c>
      <c r="B281" s="10" t="s">
        <v>125</v>
      </c>
      <c r="C281" s="11" t="n">
        <v>5040</v>
      </c>
      <c r="D281" s="8" t="n">
        <v>870</v>
      </c>
      <c r="E281" s="8"/>
      <c r="F281" s="8" t="n">
        <f aca="false">SUM(C281:E281)</f>
        <v>5910</v>
      </c>
    </row>
    <row r="282" customFormat="false" ht="25.05" hidden="false" customHeight="true" outlineLevel="0" collapsed="false">
      <c r="A282" s="8" t="n">
        <v>2024</v>
      </c>
      <c r="B282" s="10" t="s">
        <v>123</v>
      </c>
      <c r="C282" s="11" t="n">
        <v>5040</v>
      </c>
      <c r="D282" s="8" t="n">
        <v>870</v>
      </c>
      <c r="E282" s="8"/>
      <c r="F282" s="8" t="n">
        <f aca="false">SUM(C282:E282)</f>
        <v>5910</v>
      </c>
    </row>
    <row r="283" customFormat="false" ht="25.05" hidden="false" customHeight="true" outlineLevel="0" collapsed="false">
      <c r="A283" s="8" t="n">
        <v>2024</v>
      </c>
      <c r="B283" s="10" t="s">
        <v>124</v>
      </c>
      <c r="C283" s="11" t="n">
        <v>5040</v>
      </c>
      <c r="D283" s="8" t="n">
        <v>870</v>
      </c>
      <c r="E283" s="8"/>
      <c r="F283" s="8" t="n">
        <f aca="false">SUM(C283:E283)</f>
        <v>5910</v>
      </c>
    </row>
    <row r="284" customFormat="false" ht="25.05" hidden="false" customHeight="true" outlineLevel="0" collapsed="false">
      <c r="A284" s="8" t="n">
        <v>2024</v>
      </c>
      <c r="B284" s="10" t="s">
        <v>125</v>
      </c>
      <c r="C284" s="11" t="n">
        <v>5040</v>
      </c>
      <c r="D284" s="8" t="n">
        <v>870</v>
      </c>
      <c r="E284" s="8"/>
      <c r="F284" s="8" t="n">
        <f aca="false">SUM(C284:E284)</f>
        <v>5910</v>
      </c>
    </row>
    <row r="285" customFormat="false" ht="25.05" hidden="false" customHeight="true" outlineLevel="0" collapsed="false">
      <c r="A285" s="8" t="n">
        <v>2024</v>
      </c>
      <c r="B285" s="10" t="s">
        <v>126</v>
      </c>
      <c r="C285" s="11" t="n">
        <v>15000</v>
      </c>
      <c r="D285" s="8" t="n">
        <v>1800</v>
      </c>
      <c r="E285" s="8"/>
      <c r="F285" s="8" t="n">
        <f aca="false">SUM(C285:E285)</f>
        <v>16800</v>
      </c>
    </row>
    <row r="286" customFormat="false" ht="25.05" hidden="false" customHeight="true" outlineLevel="0" collapsed="false">
      <c r="A286" s="8" t="n">
        <v>2025</v>
      </c>
      <c r="B286" s="10" t="s">
        <v>123</v>
      </c>
      <c r="C286" s="11" t="n">
        <v>5040</v>
      </c>
      <c r="D286" s="8" t="n">
        <v>870</v>
      </c>
      <c r="E286" s="8" t="n">
        <v>185</v>
      </c>
      <c r="F286" s="8" t="n">
        <f aca="false">SUM(C286:E286)</f>
        <v>6095</v>
      </c>
    </row>
    <row r="287" customFormat="false" ht="25.05" hidden="false" customHeight="true" outlineLevel="0" collapsed="false">
      <c r="A287" s="8" t="n">
        <v>2025</v>
      </c>
      <c r="B287" s="10" t="s">
        <v>124</v>
      </c>
      <c r="C287" s="11" t="n">
        <v>5040</v>
      </c>
      <c r="D287" s="8" t="n">
        <v>870</v>
      </c>
      <c r="E287" s="8" t="n">
        <v>185</v>
      </c>
      <c r="F287" s="8" t="n">
        <f aca="false">SUM(C287:E287)</f>
        <v>6095</v>
      </c>
    </row>
    <row r="288" customFormat="false" ht="25.05" hidden="false" customHeight="true" outlineLevel="0" collapsed="false">
      <c r="A288" s="8" t="n">
        <v>2025</v>
      </c>
      <c r="B288" s="10" t="s">
        <v>125</v>
      </c>
      <c r="C288" s="11" t="n">
        <v>5040</v>
      </c>
      <c r="D288" s="8" t="n">
        <v>870</v>
      </c>
      <c r="E288" s="8" t="n">
        <v>185</v>
      </c>
      <c r="F288" s="8" t="n">
        <f aca="false">SUM(C288:E288)</f>
        <v>6095</v>
      </c>
    </row>
    <row r="289" customFormat="false" ht="25.05" hidden="false" customHeight="true" outlineLevel="0" collapsed="false">
      <c r="A289" s="5" t="s">
        <v>127</v>
      </c>
      <c r="B289" s="5"/>
      <c r="C289" s="6"/>
      <c r="D289" s="7" t="s">
        <v>23</v>
      </c>
      <c r="E289" s="7"/>
      <c r="F289" s="7"/>
    </row>
    <row r="290" customFormat="false" ht="25.05" hidden="false" customHeight="true" outlineLevel="0" collapsed="false">
      <c r="A290" s="8" t="s">
        <v>3</v>
      </c>
      <c r="B290" s="8" t="s">
        <v>4</v>
      </c>
      <c r="C290" s="8" t="s">
        <v>5</v>
      </c>
      <c r="D290" s="8" t="s">
        <v>6</v>
      </c>
      <c r="E290" s="8" t="s">
        <v>7</v>
      </c>
      <c r="F290" s="8" t="s">
        <v>8</v>
      </c>
    </row>
    <row r="291" customFormat="false" ht="25.05" hidden="false" customHeight="true" outlineLevel="0" collapsed="false">
      <c r="A291" s="8" t="n">
        <v>2022</v>
      </c>
      <c r="B291" s="22" t="s">
        <v>128</v>
      </c>
      <c r="C291" s="11" t="n">
        <v>5040</v>
      </c>
      <c r="D291" s="8" t="n">
        <v>870</v>
      </c>
      <c r="E291" s="8"/>
      <c r="F291" s="8" t="n">
        <f aca="false">SUM(C291:E291)</f>
        <v>5910</v>
      </c>
    </row>
    <row r="292" customFormat="false" ht="25.05" hidden="false" customHeight="true" outlineLevel="0" collapsed="false">
      <c r="A292" s="8" t="n">
        <v>2022</v>
      </c>
      <c r="B292" s="22" t="s">
        <v>129</v>
      </c>
      <c r="C292" s="11" t="n">
        <v>5040</v>
      </c>
      <c r="D292" s="8" t="n">
        <v>870</v>
      </c>
      <c r="E292" s="8"/>
      <c r="F292" s="8" t="n">
        <f aca="false">SUM(C292:E292)</f>
        <v>5910</v>
      </c>
    </row>
    <row r="293" customFormat="false" ht="25.05" hidden="false" customHeight="true" outlineLevel="0" collapsed="false">
      <c r="A293" s="8" t="n">
        <v>2022</v>
      </c>
      <c r="B293" s="22" t="s">
        <v>130</v>
      </c>
      <c r="C293" s="11" t="n">
        <v>15000</v>
      </c>
      <c r="D293" s="8" t="n">
        <v>870</v>
      </c>
      <c r="E293" s="8"/>
      <c r="F293" s="8" t="n">
        <f aca="false">SUM(C293:E293)</f>
        <v>15870</v>
      </c>
    </row>
    <row r="294" customFormat="false" ht="25.05" hidden="false" customHeight="true" outlineLevel="0" collapsed="false">
      <c r="A294" s="8" t="n">
        <v>2022</v>
      </c>
      <c r="B294" s="23" t="s">
        <v>131</v>
      </c>
      <c r="C294" s="11" t="n">
        <v>5040</v>
      </c>
      <c r="D294" s="8" t="n">
        <v>870</v>
      </c>
      <c r="E294" s="8"/>
      <c r="F294" s="8" t="n">
        <f aca="false">SUM(C294:E294)</f>
        <v>5910</v>
      </c>
    </row>
    <row r="295" customFormat="false" ht="25.05" hidden="false" customHeight="true" outlineLevel="0" collapsed="false">
      <c r="A295" s="8" t="n">
        <v>2023</v>
      </c>
      <c r="B295" s="22" t="s">
        <v>129</v>
      </c>
      <c r="C295" s="11" t="n">
        <v>5040</v>
      </c>
      <c r="D295" s="8" t="n">
        <v>870</v>
      </c>
      <c r="E295" s="8"/>
      <c r="F295" s="8" t="n">
        <f aca="false">SUM(C295:E295)</f>
        <v>5910</v>
      </c>
    </row>
    <row r="296" customFormat="false" ht="25.05" hidden="false" customHeight="true" outlineLevel="0" collapsed="false">
      <c r="A296" s="8" t="n">
        <v>2023</v>
      </c>
      <c r="B296" s="22" t="s">
        <v>132</v>
      </c>
      <c r="C296" s="11" t="n">
        <v>5040</v>
      </c>
      <c r="D296" s="8" t="n">
        <v>870</v>
      </c>
      <c r="E296" s="8"/>
      <c r="F296" s="8" t="n">
        <f aca="false">SUM(C296:E296)</f>
        <v>5910</v>
      </c>
    </row>
    <row r="297" customFormat="false" ht="25.05" hidden="false" customHeight="true" outlineLevel="0" collapsed="false">
      <c r="A297" s="8" t="n">
        <v>2023</v>
      </c>
      <c r="B297" s="22" t="s">
        <v>133</v>
      </c>
      <c r="C297" s="11" t="n">
        <v>15000</v>
      </c>
      <c r="D297" s="8" t="n">
        <v>870</v>
      </c>
      <c r="E297" s="8"/>
      <c r="F297" s="8" t="n">
        <f aca="false">SUM(C297:E297)</f>
        <v>15870</v>
      </c>
    </row>
    <row r="298" customFormat="false" ht="25.05" hidden="false" customHeight="true" outlineLevel="0" collapsed="false">
      <c r="A298" s="8" t="n">
        <v>2023</v>
      </c>
      <c r="B298" s="22" t="s">
        <v>134</v>
      </c>
      <c r="C298" s="11" t="n">
        <v>5040</v>
      </c>
      <c r="D298" s="8" t="n">
        <v>870</v>
      </c>
      <c r="E298" s="8"/>
      <c r="F298" s="8" t="n">
        <f aca="false">SUM(C298:E298)</f>
        <v>5910</v>
      </c>
    </row>
    <row r="299" customFormat="false" ht="25.05" hidden="false" customHeight="true" outlineLevel="0" collapsed="false">
      <c r="A299" s="8" t="n">
        <v>2023</v>
      </c>
      <c r="B299" s="22" t="s">
        <v>135</v>
      </c>
      <c r="C299" s="11" t="n">
        <v>5040</v>
      </c>
      <c r="D299" s="8" t="n">
        <v>870</v>
      </c>
      <c r="E299" s="8"/>
      <c r="F299" s="8" t="n">
        <f aca="false">SUM(C299:E299)</f>
        <v>5910</v>
      </c>
    </row>
    <row r="300" customFormat="false" ht="25.05" hidden="false" customHeight="true" outlineLevel="0" collapsed="false">
      <c r="A300" s="8" t="n">
        <v>2024</v>
      </c>
      <c r="B300" s="22" t="s">
        <v>129</v>
      </c>
      <c r="C300" s="11" t="n">
        <v>5040</v>
      </c>
      <c r="D300" s="8" t="n">
        <v>870</v>
      </c>
      <c r="E300" s="8"/>
      <c r="F300" s="8" t="n">
        <f aca="false">SUM(C300:E300)</f>
        <v>5910</v>
      </c>
    </row>
    <row r="301" customFormat="false" ht="25.05" hidden="false" customHeight="true" outlineLevel="0" collapsed="false">
      <c r="A301" s="8" t="n">
        <v>2024</v>
      </c>
      <c r="B301" s="22" t="s">
        <v>132</v>
      </c>
      <c r="C301" s="11" t="n">
        <v>5040</v>
      </c>
      <c r="D301" s="8" t="n">
        <v>870</v>
      </c>
      <c r="E301" s="8"/>
      <c r="F301" s="8" t="n">
        <f aca="false">SUM(C301:E301)</f>
        <v>5910</v>
      </c>
    </row>
    <row r="302" customFormat="false" ht="25.05" hidden="false" customHeight="true" outlineLevel="0" collapsed="false">
      <c r="A302" s="8" t="n">
        <v>2024</v>
      </c>
      <c r="B302" s="22" t="s">
        <v>133</v>
      </c>
      <c r="C302" s="11" t="n">
        <v>15000</v>
      </c>
      <c r="D302" s="8" t="n">
        <v>870</v>
      </c>
      <c r="E302" s="8"/>
      <c r="F302" s="8" t="n">
        <f aca="false">SUM(C302:E302)</f>
        <v>15870</v>
      </c>
    </row>
    <row r="303" customFormat="false" ht="25.05" hidden="false" customHeight="true" outlineLevel="0" collapsed="false">
      <c r="A303" s="8" t="n">
        <v>2024</v>
      </c>
      <c r="B303" s="22" t="s">
        <v>134</v>
      </c>
      <c r="C303" s="11" t="n">
        <v>5040</v>
      </c>
      <c r="D303" s="8" t="n">
        <v>870</v>
      </c>
      <c r="E303" s="8"/>
      <c r="F303" s="8" t="n">
        <f aca="false">SUM(C303:E303)</f>
        <v>5910</v>
      </c>
    </row>
    <row r="304" customFormat="false" ht="25.05" hidden="false" customHeight="true" outlineLevel="0" collapsed="false">
      <c r="A304" s="8" t="n">
        <v>2024</v>
      </c>
      <c r="B304" s="22" t="s">
        <v>135</v>
      </c>
      <c r="C304" s="11" t="n">
        <v>5040</v>
      </c>
      <c r="D304" s="8" t="n">
        <v>870</v>
      </c>
      <c r="E304" s="8"/>
      <c r="F304" s="8" t="n">
        <f aca="false">SUM(C304:E304)</f>
        <v>5910</v>
      </c>
    </row>
    <row r="305" customFormat="false" ht="25.05" hidden="false" customHeight="true" outlineLevel="0" collapsed="false">
      <c r="A305" s="8" t="n">
        <v>2025</v>
      </c>
      <c r="B305" s="22" t="s">
        <v>129</v>
      </c>
      <c r="C305" s="11" t="n">
        <v>5040</v>
      </c>
      <c r="D305" s="8" t="n">
        <v>870</v>
      </c>
      <c r="E305" s="8" t="n">
        <v>185</v>
      </c>
      <c r="F305" s="8" t="n">
        <f aca="false">SUM(C305:E305)</f>
        <v>6095</v>
      </c>
    </row>
    <row r="306" customFormat="false" ht="25.05" hidden="false" customHeight="true" outlineLevel="0" collapsed="false">
      <c r="A306" s="8" t="n">
        <v>2025</v>
      </c>
      <c r="B306" s="22" t="s">
        <v>132</v>
      </c>
      <c r="C306" s="11" t="n">
        <v>5040</v>
      </c>
      <c r="D306" s="8" t="n">
        <v>870</v>
      </c>
      <c r="E306" s="8" t="n">
        <v>185</v>
      </c>
      <c r="F306" s="8" t="n">
        <f aca="false">SUM(C306:E306)</f>
        <v>6095</v>
      </c>
    </row>
    <row r="307" customFormat="false" ht="25.05" hidden="false" customHeight="true" outlineLevel="0" collapsed="false">
      <c r="A307" s="8" t="n">
        <v>2025</v>
      </c>
      <c r="B307" s="22" t="s">
        <v>133</v>
      </c>
      <c r="C307" s="11" t="n">
        <v>15000</v>
      </c>
      <c r="D307" s="8" t="n">
        <v>870</v>
      </c>
      <c r="E307" s="8" t="n">
        <v>185</v>
      </c>
      <c r="F307" s="8" t="n">
        <f aca="false">SUM(C307:E307)</f>
        <v>16055</v>
      </c>
    </row>
    <row r="308" customFormat="false" ht="25.05" hidden="false" customHeight="true" outlineLevel="0" collapsed="false">
      <c r="A308" s="8" t="n">
        <v>2025</v>
      </c>
      <c r="B308" s="22" t="s">
        <v>134</v>
      </c>
      <c r="C308" s="11" t="n">
        <v>5040</v>
      </c>
      <c r="D308" s="8" t="n">
        <v>870</v>
      </c>
      <c r="E308" s="8" t="n">
        <v>185</v>
      </c>
      <c r="F308" s="8" t="n">
        <f aca="false">SUM(C308:E308)</f>
        <v>6095</v>
      </c>
    </row>
    <row r="309" customFormat="false" ht="25.05" hidden="false" customHeight="true" outlineLevel="0" collapsed="false">
      <c r="A309" s="8" t="n">
        <v>2025</v>
      </c>
      <c r="B309" s="22" t="s">
        <v>135</v>
      </c>
      <c r="C309" s="11" t="n">
        <v>5040</v>
      </c>
      <c r="D309" s="8" t="n">
        <v>870</v>
      </c>
      <c r="E309" s="8" t="n">
        <v>185</v>
      </c>
      <c r="F309" s="8" t="n">
        <f aca="false">SUM(C309:E309)</f>
        <v>6095</v>
      </c>
    </row>
    <row r="310" customFormat="false" ht="25.05" hidden="false" customHeight="true" outlineLevel="0" collapsed="false">
      <c r="A310" s="5" t="s">
        <v>136</v>
      </c>
      <c r="B310" s="5"/>
      <c r="C310" s="6"/>
      <c r="D310" s="7" t="s">
        <v>23</v>
      </c>
      <c r="E310" s="7"/>
      <c r="F310" s="7"/>
    </row>
    <row r="311" customFormat="false" ht="25.05" hidden="false" customHeight="true" outlineLevel="0" collapsed="false">
      <c r="A311" s="8" t="s">
        <v>3</v>
      </c>
      <c r="B311" s="8" t="s">
        <v>4</v>
      </c>
      <c r="C311" s="8" t="s">
        <v>5</v>
      </c>
      <c r="D311" s="8" t="s">
        <v>6</v>
      </c>
      <c r="E311" s="8" t="s">
        <v>7</v>
      </c>
      <c r="F311" s="8" t="s">
        <v>8</v>
      </c>
    </row>
    <row r="312" customFormat="false" ht="25.05" hidden="false" customHeight="true" outlineLevel="0" collapsed="false">
      <c r="A312" s="8" t="n">
        <v>2022</v>
      </c>
      <c r="B312" s="10" t="s">
        <v>137</v>
      </c>
      <c r="C312" s="11" t="n">
        <v>5460</v>
      </c>
      <c r="D312" s="8" t="n">
        <v>870</v>
      </c>
      <c r="E312" s="8"/>
      <c r="F312" s="8" t="n">
        <f aca="false">SUM(C312:E312)</f>
        <v>6330</v>
      </c>
    </row>
    <row r="313" customFormat="false" ht="25.05" hidden="false" customHeight="true" outlineLevel="0" collapsed="false">
      <c r="A313" s="8" t="n">
        <v>2022</v>
      </c>
      <c r="B313" s="10" t="s">
        <v>138</v>
      </c>
      <c r="C313" s="11" t="n">
        <v>5040</v>
      </c>
      <c r="D313" s="8" t="n">
        <v>870</v>
      </c>
      <c r="E313" s="8"/>
      <c r="F313" s="8" t="n">
        <f aca="false">SUM(C313:E313)</f>
        <v>5910</v>
      </c>
    </row>
    <row r="314" customFormat="false" ht="25.05" hidden="false" customHeight="true" outlineLevel="0" collapsed="false">
      <c r="A314" s="8" t="n">
        <v>2022</v>
      </c>
      <c r="B314" s="10" t="s">
        <v>139</v>
      </c>
      <c r="C314" s="11" t="n">
        <v>5040</v>
      </c>
      <c r="D314" s="8" t="n">
        <v>870</v>
      </c>
      <c r="E314" s="8"/>
      <c r="F314" s="8" t="n">
        <f aca="false">SUM(C314:E314)</f>
        <v>5910</v>
      </c>
    </row>
    <row r="315" customFormat="false" ht="25.05" hidden="false" customHeight="true" outlineLevel="0" collapsed="false">
      <c r="A315" s="8" t="n">
        <v>2023</v>
      </c>
      <c r="B315" s="10" t="s">
        <v>139</v>
      </c>
      <c r="C315" s="11" t="n">
        <v>5040</v>
      </c>
      <c r="D315" s="8" t="n">
        <v>870</v>
      </c>
      <c r="E315" s="8"/>
      <c r="F315" s="8" t="n">
        <f aca="false">SUM(C315:E315)</f>
        <v>5910</v>
      </c>
    </row>
    <row r="316" customFormat="false" ht="25.05" hidden="false" customHeight="true" outlineLevel="0" collapsed="false">
      <c r="A316" s="8" t="n">
        <v>2023</v>
      </c>
      <c r="B316" s="10" t="s">
        <v>137</v>
      </c>
      <c r="C316" s="11" t="n">
        <v>5460</v>
      </c>
      <c r="D316" s="8" t="n">
        <v>870</v>
      </c>
      <c r="E316" s="8"/>
      <c r="F316" s="8" t="n">
        <f aca="false">SUM(C316:E316)</f>
        <v>6330</v>
      </c>
    </row>
    <row r="317" customFormat="false" ht="25.05" hidden="false" customHeight="true" outlineLevel="0" collapsed="false">
      <c r="A317" s="8" t="n">
        <v>2023</v>
      </c>
      <c r="B317" s="10" t="s">
        <v>138</v>
      </c>
      <c r="C317" s="11" t="n">
        <v>5040</v>
      </c>
      <c r="D317" s="8" t="n">
        <v>870</v>
      </c>
      <c r="E317" s="8"/>
      <c r="F317" s="8" t="n">
        <f aca="false">SUM(C317:E317)</f>
        <v>5910</v>
      </c>
    </row>
    <row r="318" customFormat="false" ht="25.05" hidden="false" customHeight="true" outlineLevel="0" collapsed="false">
      <c r="A318" s="8" t="n">
        <v>2024</v>
      </c>
      <c r="B318" s="10" t="s">
        <v>139</v>
      </c>
      <c r="C318" s="11" t="n">
        <v>5040</v>
      </c>
      <c r="D318" s="8" t="n">
        <v>870</v>
      </c>
      <c r="E318" s="8"/>
      <c r="F318" s="8" t="n">
        <f aca="false">SUM(C318:E318)</f>
        <v>5910</v>
      </c>
    </row>
    <row r="319" customFormat="false" ht="25.05" hidden="false" customHeight="true" outlineLevel="0" collapsed="false">
      <c r="A319" s="8" t="n">
        <v>2024</v>
      </c>
      <c r="B319" s="10" t="s">
        <v>137</v>
      </c>
      <c r="C319" s="11" t="n">
        <v>5460</v>
      </c>
      <c r="D319" s="8" t="n">
        <v>870</v>
      </c>
      <c r="E319" s="8"/>
      <c r="F319" s="8" t="n">
        <f aca="false">SUM(C319:E319)</f>
        <v>6330</v>
      </c>
    </row>
    <row r="320" customFormat="false" ht="25.05" hidden="false" customHeight="true" outlineLevel="0" collapsed="false">
      <c r="A320" s="8" t="n">
        <v>2024</v>
      </c>
      <c r="B320" s="10" t="s">
        <v>138</v>
      </c>
      <c r="C320" s="11" t="n">
        <v>5040</v>
      </c>
      <c r="D320" s="8" t="n">
        <v>870</v>
      </c>
      <c r="E320" s="8"/>
      <c r="F320" s="8" t="n">
        <f aca="false">SUM(C320:E320)</f>
        <v>5910</v>
      </c>
    </row>
    <row r="321" customFormat="false" ht="25.05" hidden="false" customHeight="true" outlineLevel="0" collapsed="false">
      <c r="A321" s="8" t="n">
        <v>2025</v>
      </c>
      <c r="B321" s="10" t="s">
        <v>139</v>
      </c>
      <c r="C321" s="11" t="n">
        <v>5040</v>
      </c>
      <c r="D321" s="8" t="n">
        <v>870</v>
      </c>
      <c r="E321" s="8" t="n">
        <v>185</v>
      </c>
      <c r="F321" s="8" t="n">
        <f aca="false">SUM(C321:E321)</f>
        <v>6095</v>
      </c>
    </row>
    <row r="322" customFormat="false" ht="25.05" hidden="false" customHeight="true" outlineLevel="0" collapsed="false">
      <c r="A322" s="8" t="n">
        <v>2025</v>
      </c>
      <c r="B322" s="10" t="s">
        <v>137</v>
      </c>
      <c r="C322" s="11" t="n">
        <v>5460</v>
      </c>
      <c r="D322" s="8" t="n">
        <v>870</v>
      </c>
      <c r="E322" s="8" t="n">
        <v>185</v>
      </c>
      <c r="F322" s="8" t="n">
        <f aca="false">SUM(C322:E322)</f>
        <v>6515</v>
      </c>
    </row>
    <row r="323" customFormat="false" ht="25.05" hidden="false" customHeight="true" outlineLevel="0" collapsed="false">
      <c r="A323" s="8" t="n">
        <v>2025</v>
      </c>
      <c r="B323" s="10" t="s">
        <v>138</v>
      </c>
      <c r="C323" s="11" t="n">
        <v>5040</v>
      </c>
      <c r="D323" s="8" t="n">
        <v>870</v>
      </c>
      <c r="E323" s="8" t="n">
        <v>185</v>
      </c>
      <c r="F323" s="8" t="n">
        <f aca="false">SUM(C323:E323)</f>
        <v>6095</v>
      </c>
    </row>
    <row r="324" customFormat="false" ht="25.05" hidden="false" customHeight="true" outlineLevel="0" collapsed="false">
      <c r="A324" s="5" t="s">
        <v>140</v>
      </c>
      <c r="B324" s="5"/>
      <c r="C324" s="6"/>
      <c r="D324" s="7" t="s">
        <v>141</v>
      </c>
      <c r="E324" s="7"/>
      <c r="F324" s="7"/>
    </row>
    <row r="325" customFormat="false" ht="25.05" hidden="false" customHeight="true" outlineLevel="0" collapsed="false">
      <c r="A325" s="8" t="s">
        <v>3</v>
      </c>
      <c r="B325" s="8" t="s">
        <v>4</v>
      </c>
      <c r="C325" s="8" t="s">
        <v>5</v>
      </c>
      <c r="D325" s="8" t="s">
        <v>6</v>
      </c>
      <c r="E325" s="8" t="s">
        <v>7</v>
      </c>
      <c r="F325" s="8" t="s">
        <v>8</v>
      </c>
    </row>
    <row r="326" customFormat="false" ht="25.05" hidden="false" customHeight="true" outlineLevel="0" collapsed="false">
      <c r="A326" s="8" t="n">
        <v>2022</v>
      </c>
      <c r="B326" s="10" t="s">
        <v>142</v>
      </c>
      <c r="C326" s="11" t="n">
        <v>5040</v>
      </c>
      <c r="D326" s="8" t="n">
        <v>870</v>
      </c>
      <c r="E326" s="8"/>
      <c r="F326" s="8" t="n">
        <f aca="false">SUM(C326:E326)</f>
        <v>5910</v>
      </c>
    </row>
    <row r="327" customFormat="false" ht="25.05" hidden="false" customHeight="true" outlineLevel="0" collapsed="false">
      <c r="A327" s="8" t="n">
        <v>2022</v>
      </c>
      <c r="B327" s="10" t="s">
        <v>143</v>
      </c>
      <c r="C327" s="11" t="n">
        <v>5040</v>
      </c>
      <c r="D327" s="8" t="n">
        <v>870</v>
      </c>
      <c r="E327" s="8"/>
      <c r="F327" s="8" t="n">
        <f aca="false">SUM(C327:E327)</f>
        <v>5910</v>
      </c>
    </row>
    <row r="328" customFormat="false" ht="25.05" hidden="false" customHeight="true" outlineLevel="0" collapsed="false">
      <c r="A328" s="8" t="n">
        <v>2022</v>
      </c>
      <c r="B328" s="10" t="s">
        <v>144</v>
      </c>
      <c r="C328" s="11" t="n">
        <v>5040</v>
      </c>
      <c r="D328" s="8" t="n">
        <v>870</v>
      </c>
      <c r="E328" s="8"/>
      <c r="F328" s="8" t="n">
        <f aca="false">SUM(C328:E328)</f>
        <v>5910</v>
      </c>
    </row>
    <row r="329" customFormat="false" ht="25.05" hidden="false" customHeight="true" outlineLevel="0" collapsed="false">
      <c r="A329" s="8" t="n">
        <v>2023</v>
      </c>
      <c r="B329" s="10" t="s">
        <v>142</v>
      </c>
      <c r="C329" s="11" t="n">
        <v>5040</v>
      </c>
      <c r="D329" s="8" t="n">
        <v>870</v>
      </c>
      <c r="E329" s="8"/>
      <c r="F329" s="8" t="n">
        <f aca="false">SUM(C329:E329)</f>
        <v>5910</v>
      </c>
    </row>
    <row r="330" customFormat="false" ht="25.05" hidden="false" customHeight="true" outlineLevel="0" collapsed="false">
      <c r="A330" s="8" t="n">
        <v>2023</v>
      </c>
      <c r="B330" s="10" t="s">
        <v>143</v>
      </c>
      <c r="C330" s="11" t="n">
        <v>5040</v>
      </c>
      <c r="D330" s="8" t="n">
        <v>870</v>
      </c>
      <c r="E330" s="8"/>
      <c r="F330" s="8" t="n">
        <f aca="false">SUM(C330:E330)</f>
        <v>5910</v>
      </c>
    </row>
    <row r="331" customFormat="false" ht="25.05" hidden="false" customHeight="true" outlineLevel="0" collapsed="false">
      <c r="A331" s="8" t="n">
        <v>2023</v>
      </c>
      <c r="B331" s="10" t="s">
        <v>144</v>
      </c>
      <c r="C331" s="11" t="n">
        <v>5040</v>
      </c>
      <c r="D331" s="8" t="n">
        <v>870</v>
      </c>
      <c r="E331" s="8"/>
      <c r="F331" s="8" t="n">
        <f aca="false">SUM(C331:E331)</f>
        <v>5910</v>
      </c>
    </row>
    <row r="332" customFormat="false" ht="25.05" hidden="false" customHeight="true" outlineLevel="0" collapsed="false">
      <c r="A332" s="8" t="n">
        <v>2023</v>
      </c>
      <c r="B332" s="10" t="s">
        <v>145</v>
      </c>
      <c r="C332" s="11" t="n">
        <v>17000</v>
      </c>
      <c r="D332" s="8" t="n">
        <v>1800</v>
      </c>
      <c r="E332" s="8"/>
      <c r="F332" s="8" t="n">
        <f aca="false">SUM(C332:E332)</f>
        <v>18800</v>
      </c>
    </row>
    <row r="333" customFormat="false" ht="25.05" hidden="false" customHeight="true" outlineLevel="0" collapsed="false">
      <c r="A333" s="8" t="n">
        <v>2024</v>
      </c>
      <c r="B333" s="10" t="s">
        <v>142</v>
      </c>
      <c r="C333" s="11" t="n">
        <v>5040</v>
      </c>
      <c r="D333" s="8" t="n">
        <v>870</v>
      </c>
      <c r="E333" s="8"/>
      <c r="F333" s="8" t="n">
        <f aca="false">SUM(C333:E333)</f>
        <v>5910</v>
      </c>
    </row>
    <row r="334" customFormat="false" ht="25.05" hidden="false" customHeight="true" outlineLevel="0" collapsed="false">
      <c r="A334" s="8" t="n">
        <v>2024</v>
      </c>
      <c r="B334" s="10" t="s">
        <v>143</v>
      </c>
      <c r="C334" s="11" t="n">
        <v>5040</v>
      </c>
      <c r="D334" s="8" t="n">
        <v>870</v>
      </c>
      <c r="E334" s="8"/>
      <c r="F334" s="8" t="n">
        <f aca="false">SUM(C334:E334)</f>
        <v>5910</v>
      </c>
    </row>
    <row r="335" customFormat="false" ht="25.05" hidden="false" customHeight="true" outlineLevel="0" collapsed="false">
      <c r="A335" s="8" t="n">
        <v>2024</v>
      </c>
      <c r="B335" s="10" t="s">
        <v>146</v>
      </c>
      <c r="C335" s="11" t="n">
        <v>5040</v>
      </c>
      <c r="D335" s="8" t="n">
        <v>870</v>
      </c>
      <c r="E335" s="8"/>
      <c r="F335" s="8" t="n">
        <f aca="false">SUM(C335:E335)</f>
        <v>5910</v>
      </c>
    </row>
    <row r="336" customFormat="false" ht="25.05" hidden="false" customHeight="true" outlineLevel="0" collapsed="false">
      <c r="A336" s="8" t="n">
        <v>2025</v>
      </c>
      <c r="B336" s="10" t="s">
        <v>142</v>
      </c>
      <c r="C336" s="11" t="n">
        <v>5040</v>
      </c>
      <c r="D336" s="8" t="n">
        <v>870</v>
      </c>
      <c r="E336" s="8" t="n">
        <v>1704.5</v>
      </c>
      <c r="F336" s="8" t="n">
        <f aca="false">SUM(C336:E336)</f>
        <v>7614.5</v>
      </c>
    </row>
    <row r="337" customFormat="false" ht="25.05" hidden="false" customHeight="true" outlineLevel="0" collapsed="false">
      <c r="A337" s="8" t="n">
        <v>2025</v>
      </c>
      <c r="B337" s="10" t="s">
        <v>143</v>
      </c>
      <c r="C337" s="11" t="n">
        <v>5040</v>
      </c>
      <c r="D337" s="8" t="n">
        <v>870</v>
      </c>
      <c r="E337" s="8" t="n">
        <v>1704.5</v>
      </c>
      <c r="F337" s="8" t="n">
        <f aca="false">SUM(C337:E337)</f>
        <v>7614.5</v>
      </c>
    </row>
    <row r="338" customFormat="false" ht="25.05" hidden="false" customHeight="true" outlineLevel="0" collapsed="false">
      <c r="A338" s="8" t="n">
        <v>2025</v>
      </c>
      <c r="B338" s="10" t="s">
        <v>146</v>
      </c>
      <c r="C338" s="11" t="n">
        <v>5040</v>
      </c>
      <c r="D338" s="8" t="n">
        <v>870</v>
      </c>
      <c r="E338" s="8" t="n">
        <v>185</v>
      </c>
      <c r="F338" s="8" t="n">
        <f aca="false">SUM(C338:E338)</f>
        <v>6095</v>
      </c>
    </row>
    <row r="339" customFormat="false" ht="25.05" hidden="false" customHeight="true" outlineLevel="0" collapsed="false">
      <c r="A339" s="5" t="s">
        <v>147</v>
      </c>
      <c r="B339" s="5"/>
      <c r="C339" s="6"/>
      <c r="D339" s="7" t="s">
        <v>23</v>
      </c>
      <c r="E339" s="7"/>
      <c r="F339" s="7"/>
    </row>
    <row r="340" customFormat="false" ht="25.05" hidden="false" customHeight="true" outlineLevel="0" collapsed="false">
      <c r="A340" s="8" t="s">
        <v>3</v>
      </c>
      <c r="B340" s="8" t="s">
        <v>4</v>
      </c>
      <c r="C340" s="8" t="s">
        <v>5</v>
      </c>
      <c r="D340" s="8" t="s">
        <v>6</v>
      </c>
      <c r="E340" s="8" t="s">
        <v>7</v>
      </c>
      <c r="F340" s="8" t="s">
        <v>8</v>
      </c>
    </row>
    <row r="341" customFormat="false" ht="25.05" hidden="false" customHeight="true" outlineLevel="0" collapsed="false">
      <c r="A341" s="8" t="n">
        <v>2022</v>
      </c>
      <c r="B341" s="10" t="s">
        <v>148</v>
      </c>
      <c r="C341" s="11" t="n">
        <v>5040</v>
      </c>
      <c r="D341" s="8" t="n">
        <v>870</v>
      </c>
      <c r="E341" s="8"/>
      <c r="F341" s="8" t="n">
        <f aca="false">SUM(C341:E341)</f>
        <v>5910</v>
      </c>
    </row>
    <row r="342" customFormat="false" ht="25.05" hidden="false" customHeight="true" outlineLevel="0" collapsed="false">
      <c r="A342" s="8" t="n">
        <v>2023</v>
      </c>
      <c r="B342" s="10" t="s">
        <v>148</v>
      </c>
      <c r="C342" s="11" t="n">
        <v>5040</v>
      </c>
      <c r="D342" s="8" t="n">
        <v>870</v>
      </c>
      <c r="E342" s="8"/>
      <c r="F342" s="8" t="n">
        <f aca="false">SUM(C342:E342)</f>
        <v>5910</v>
      </c>
    </row>
    <row r="343" customFormat="false" ht="25.05" hidden="false" customHeight="true" outlineLevel="0" collapsed="false">
      <c r="A343" s="8" t="n">
        <v>2024</v>
      </c>
      <c r="B343" s="10" t="s">
        <v>148</v>
      </c>
      <c r="C343" s="11" t="n">
        <v>5040</v>
      </c>
      <c r="D343" s="8" t="n">
        <v>870</v>
      </c>
      <c r="E343" s="8"/>
      <c r="F343" s="8" t="n">
        <f aca="false">SUM(C343:E343)</f>
        <v>5910</v>
      </c>
    </row>
    <row r="344" customFormat="false" ht="25.05" hidden="false" customHeight="true" outlineLevel="0" collapsed="false">
      <c r="A344" s="8" t="n">
        <v>2025</v>
      </c>
      <c r="B344" s="10" t="s">
        <v>148</v>
      </c>
      <c r="C344" s="11" t="n">
        <v>5040</v>
      </c>
      <c r="D344" s="8" t="n">
        <v>870</v>
      </c>
      <c r="E344" s="8" t="n">
        <v>185</v>
      </c>
      <c r="F344" s="8" t="n">
        <f aca="false">SUM(C344:E344)</f>
        <v>6095</v>
      </c>
    </row>
    <row r="345" customFormat="false" ht="25.05" hidden="false" customHeight="true" outlineLevel="0" collapsed="false">
      <c r="A345" s="8" t="n">
        <v>2025</v>
      </c>
      <c r="B345" s="10" t="s">
        <v>149</v>
      </c>
      <c r="C345" s="11" t="n">
        <v>5040</v>
      </c>
      <c r="D345" s="8" t="n">
        <v>870</v>
      </c>
      <c r="E345" s="8" t="n">
        <v>185</v>
      </c>
      <c r="F345" s="8" t="n">
        <f aca="false">SUM(C345:E345)</f>
        <v>6095</v>
      </c>
    </row>
    <row r="346" customFormat="false" ht="88.95" hidden="false" customHeight="true" outlineLevel="0" collapsed="false">
      <c r="A346" s="24" t="s">
        <v>150</v>
      </c>
      <c r="B346" s="24"/>
      <c r="C346" s="24"/>
      <c r="D346" s="24"/>
      <c r="E346" s="24"/>
      <c r="F346" s="24"/>
    </row>
    <row r="347" customFormat="false" ht="25.05" hidden="false" customHeight="true" outlineLevel="0" collapsed="false">
      <c r="A347" s="25"/>
    </row>
  </sheetData>
  <mergeCells count="34">
    <mergeCell ref="A1:F1"/>
    <mergeCell ref="A2:B2"/>
    <mergeCell ref="D2:F2"/>
    <mergeCell ref="A37:B37"/>
    <mergeCell ref="D37:F37"/>
    <mergeCell ref="A52:B52"/>
    <mergeCell ref="D52:F52"/>
    <mergeCell ref="A77:B77"/>
    <mergeCell ref="D77:F77"/>
    <mergeCell ref="A103:B103"/>
    <mergeCell ref="D103:F103"/>
    <mergeCell ref="A137:B137"/>
    <mergeCell ref="D137:F137"/>
    <mergeCell ref="A161:B161"/>
    <mergeCell ref="D161:F161"/>
    <mergeCell ref="A187:B187"/>
    <mergeCell ref="D187:F187"/>
    <mergeCell ref="A189:B189"/>
    <mergeCell ref="E189:F189"/>
    <mergeCell ref="A204:B204"/>
    <mergeCell ref="D204:F204"/>
    <mergeCell ref="A226:B226"/>
    <mergeCell ref="D226:F226"/>
    <mergeCell ref="A274:B274"/>
    <mergeCell ref="D274:F274"/>
    <mergeCell ref="A289:B289"/>
    <mergeCell ref="D289:F289"/>
    <mergeCell ref="A310:B310"/>
    <mergeCell ref="D310:F310"/>
    <mergeCell ref="A324:B324"/>
    <mergeCell ref="D324:F324"/>
    <mergeCell ref="A339:B339"/>
    <mergeCell ref="D339:F339"/>
    <mergeCell ref="A346:F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0:37:16Z</dcterms:created>
  <dc:creator>Administrator</dc:creator>
  <dc:description/>
  <dc:language>en-US</dc:language>
  <cp:lastModifiedBy>PC</cp:lastModifiedBy>
  <cp:lastPrinted>2025-07-09T01:28:27Z</cp:lastPrinted>
  <dcterms:modified xsi:type="dcterms:W3CDTF">2025-07-28T02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7E2772D364EAA919A0F856EF6E4AD_13</vt:lpwstr>
  </property>
  <property fmtid="{D5CDD505-2E9C-101B-9397-08002B2CF9AE}" pid="3" name="KSOProductBuildVer">
    <vt:lpwstr>2052-12.1.0.21915</vt:lpwstr>
  </property>
</Properties>
</file>