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大学生项目" sheetId="2" state="visible" r:id="rId3"/>
    <sheet name="校自选" sheetId="3" state="visible" r:id="rId4"/>
  </sheets>
  <definedNames>
    <definedName function="false" hidden="true" localSheetId="2" name="_xlnm._FilterDatabase" vbProcedure="false">校自选!$A$2:$E$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0" uniqueCount="2569">
  <si>
    <t xml:space="preserve">泉州师院科研升格以来获批立项统计表</t>
  </si>
  <si>
    <t xml:space="preserve">年度</t>
  </si>
  <si>
    <t xml:space="preserve">总项目数</t>
  </si>
  <si>
    <t xml:space="preserve">国家级</t>
  </si>
  <si>
    <t xml:space="preserve">省级</t>
  </si>
  <si>
    <t xml:space="preserve">市级</t>
  </si>
  <si>
    <t xml:space="preserve">横向</t>
  </si>
  <si>
    <t xml:space="preserve">合计</t>
  </si>
  <si>
    <t xml:space="preserve">泉州师院科研升格以来获批立项经费统计表</t>
  </si>
  <si>
    <t xml:space="preserve">外来经费总额（万）</t>
  </si>
  <si>
    <t xml:space="preserve">国家下拨经费（万）</t>
  </si>
  <si>
    <t xml:space="preserve">省拨经费（万）</t>
  </si>
  <si>
    <t xml:space="preserve">市拨经费（万）</t>
  </si>
  <si>
    <t xml:space="preserve">校外集资（万）</t>
  </si>
  <si>
    <r>
      <rPr>
        <b val="true"/>
        <sz val="18"/>
        <rFont val="Times New Roman"/>
        <family val="1"/>
      </rPr>
      <t xml:space="preserve">2003—2010</t>
    </r>
    <r>
      <rPr>
        <b val="true"/>
        <sz val="18"/>
        <rFont val="Noto Sans"/>
        <family val="2"/>
      </rPr>
      <t xml:space="preserve">年度泉州师范学院大学生科研基金项目一览表</t>
    </r>
  </si>
  <si>
    <t xml:space="preserve">序号</t>
  </si>
  <si>
    <t xml:space="preserve">项目类别</t>
  </si>
  <si>
    <t xml:space="preserve">项目编号</t>
  </si>
  <si>
    <t xml:space="preserve">项目名称</t>
  </si>
  <si>
    <t xml:space="preserve">主持人</t>
  </si>
  <si>
    <t xml:space="preserve">所在单位</t>
  </si>
  <si>
    <t xml:space="preserve">指导教师</t>
  </si>
  <si>
    <t xml:space="preserve">结项情况</t>
  </si>
  <si>
    <t xml:space="preserve">期限</t>
  </si>
  <si>
    <t xml:space="preserve">2003</t>
  </si>
  <si>
    <t xml:space="preserve">1</t>
  </si>
  <si>
    <t xml:space="preserve">校大学生基金项目</t>
  </si>
  <si>
    <t xml:space="preserve">2003KJ01</t>
  </si>
  <si>
    <t xml:space="preserve">泉州中心城区噪声污染的空间分布及其控制</t>
  </si>
  <si>
    <t xml:space="preserve">吴庭柯</t>
  </si>
  <si>
    <t xml:space="preserve">资环学院地理系</t>
  </si>
  <si>
    <t xml:space="preserve">郑伟民</t>
  </si>
  <si>
    <t xml:space="preserve">结项</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5</t>
    </r>
    <r>
      <rPr>
        <sz val="10"/>
        <rFont val="Noto Sans"/>
        <family val="2"/>
      </rPr>
      <t xml:space="preserve">月</t>
    </r>
  </si>
  <si>
    <t xml:space="preserve">2003KJ02</t>
  </si>
  <si>
    <t xml:space="preserve">泉州中心城市空间扩张和地理环境的关系</t>
  </si>
  <si>
    <t xml:space="preserve">邓秀勤</t>
  </si>
  <si>
    <r>
      <rPr>
        <sz val="10"/>
        <rFont val="Times New Roman"/>
        <family val="1"/>
      </rPr>
      <t xml:space="preserve">2003</t>
    </r>
    <r>
      <rPr>
        <sz val="10"/>
        <rFont val="Noto Sans"/>
        <family val="2"/>
      </rPr>
      <t xml:space="preserve">年</t>
    </r>
    <r>
      <rPr>
        <sz val="10"/>
        <rFont val="Times New Roman"/>
        <family val="1"/>
      </rPr>
      <t xml:space="preserve">7</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si>
  <si>
    <t xml:space="preserve">2003KJ03</t>
  </si>
  <si>
    <t xml:space="preserve">泉州“大港口”建设与港口资源整合的对策研究</t>
  </si>
  <si>
    <t xml:space="preserve">许凌燕</t>
  </si>
  <si>
    <t xml:space="preserve">李永春</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12</t>
    </r>
    <r>
      <rPr>
        <sz val="10"/>
        <rFont val="Noto Sans"/>
        <family val="2"/>
      </rPr>
      <t xml:space="preserve">月</t>
    </r>
  </si>
  <si>
    <t xml:space="preserve">2003KJ04</t>
  </si>
  <si>
    <t xml:space="preserve">安溪特种茶生态环境可持续发展的调研</t>
  </si>
  <si>
    <t xml:space="preserve">李伟东</t>
  </si>
  <si>
    <t xml:space="preserve">李子蓉   陈大涌</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5</t>
    </r>
    <r>
      <rPr>
        <sz val="10"/>
        <rFont val="Noto Sans"/>
        <family val="2"/>
      </rPr>
      <t xml:space="preserve">年</t>
    </r>
    <r>
      <rPr>
        <sz val="10"/>
        <rFont val="Times New Roman"/>
        <family val="1"/>
      </rPr>
      <t xml:space="preserve">6</t>
    </r>
    <r>
      <rPr>
        <sz val="10"/>
        <rFont val="Noto Sans"/>
        <family val="2"/>
      </rPr>
      <t xml:space="preserve">月</t>
    </r>
  </si>
  <si>
    <t xml:space="preserve">2003KJ05</t>
  </si>
  <si>
    <t xml:space="preserve">泉州大学城建设与城市经济互动发展及科技开发区布局研究</t>
  </si>
  <si>
    <t xml:space="preserve">陈志勇</t>
  </si>
  <si>
    <t xml:space="preserve">王锋印</t>
  </si>
  <si>
    <t xml:space="preserve">2003KJ06</t>
  </si>
  <si>
    <t xml:space="preserve">分析化学实验微型化可行性研究</t>
  </si>
  <si>
    <t xml:space="preserve">黄汉杰</t>
  </si>
  <si>
    <t xml:space="preserve">资环学院化学系</t>
  </si>
  <si>
    <t xml:space="preserve">贤景春          解庆范</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6</t>
    </r>
    <r>
      <rPr>
        <sz val="10"/>
        <rFont val="Noto Sans"/>
        <family val="2"/>
      </rPr>
      <t xml:space="preserve">月</t>
    </r>
  </si>
  <si>
    <t xml:space="preserve">2003KJ07</t>
  </si>
  <si>
    <t xml:space="preserve">利用原电池装置进行非电解镀铜研究</t>
  </si>
  <si>
    <t xml:space="preserve">方炜杰</t>
  </si>
  <si>
    <t xml:space="preserve">许锦泉          尹国光</t>
  </si>
  <si>
    <r>
      <rPr>
        <sz val="10"/>
        <rFont val="Times New Roman"/>
        <family val="1"/>
      </rPr>
      <t xml:space="preserve">200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5</t>
    </r>
    <r>
      <rPr>
        <sz val="10"/>
        <rFont val="Noto Sans"/>
        <family val="2"/>
      </rPr>
      <t xml:space="preserve">月</t>
    </r>
  </si>
  <si>
    <t xml:space="preserve">2003KJ08</t>
  </si>
  <si>
    <r>
      <rPr>
        <sz val="10"/>
        <rFont val="Times New Roman"/>
        <family val="1"/>
      </rPr>
      <t xml:space="preserve">H</t>
    </r>
    <r>
      <rPr>
        <sz val="6"/>
        <rFont val="Times New Roman"/>
        <family val="1"/>
      </rPr>
      <t xml:space="preserve">2</t>
    </r>
    <r>
      <rPr>
        <sz val="10"/>
        <rFont val="Times New Roman"/>
        <family val="1"/>
      </rPr>
      <t xml:space="preserve">O</t>
    </r>
    <r>
      <rPr>
        <sz val="6"/>
        <rFont val="Times New Roman"/>
        <family val="1"/>
      </rPr>
      <t xml:space="preserve">2</t>
    </r>
    <r>
      <rPr>
        <sz val="10"/>
        <rFont val="Times New Roman"/>
        <family val="1"/>
      </rPr>
      <t xml:space="preserve">-</t>
    </r>
    <r>
      <rPr>
        <sz val="10"/>
        <rFont val="Noto Sans"/>
        <family val="2"/>
      </rPr>
      <t xml:space="preserve">抗败血酸均相催化氧化法处理难分解降低有机废水</t>
    </r>
  </si>
  <si>
    <t xml:space="preserve">张伟军</t>
  </si>
  <si>
    <t xml:space="preserve">李国清          陈楷翰          张英武</t>
  </si>
  <si>
    <t xml:space="preserve">2003KJ09</t>
  </si>
  <si>
    <t xml:space="preserve">使用红泥、玻璃粉、石灰石粉制备轻质陶粒</t>
  </si>
  <si>
    <t xml:space="preserve">许丽梅</t>
  </si>
  <si>
    <t xml:space="preserve">李国清          陈楷翰          余燕忠</t>
  </si>
  <si>
    <t xml:space="preserve">2003KJ10</t>
  </si>
  <si>
    <t xml:space="preserve">铝合金彩色化学氧化</t>
  </si>
  <si>
    <t xml:space="preserve">黄志晖</t>
  </si>
  <si>
    <t xml:space="preserve">尹国光   张葵花</t>
  </si>
  <si>
    <t xml:space="preserve">2003KJ11</t>
  </si>
  <si>
    <t xml:space="preserve">从当归中提取生物活性物质</t>
  </si>
  <si>
    <t xml:space="preserve">刘雅芳</t>
  </si>
  <si>
    <t xml:space="preserve">龚丽芬          胡东红</t>
  </si>
  <si>
    <r>
      <rPr>
        <sz val="10"/>
        <rFont val="Times New Roman"/>
        <family val="1"/>
      </rPr>
      <t xml:space="preserve">2003</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8</t>
    </r>
    <r>
      <rPr>
        <sz val="10"/>
        <rFont val="Noto Sans"/>
        <family val="2"/>
      </rPr>
      <t xml:space="preserve">月</t>
    </r>
  </si>
  <si>
    <t xml:space="preserve">2003KJ12</t>
  </si>
  <si>
    <t xml:space="preserve">绿色腻子粉生产技术的研究</t>
  </si>
  <si>
    <t xml:space="preserve">黄锦东</t>
  </si>
  <si>
    <t xml:space="preserve">许淼清          李文杰</t>
  </si>
  <si>
    <t xml:space="preserve">2003KJ13</t>
  </si>
  <si>
    <t xml:space="preserve">微波法从马铃薯中提取果胶的研究</t>
  </si>
  <si>
    <t xml:space="preserve">吴金福</t>
  </si>
  <si>
    <t xml:space="preserve">郑燕玉             潘小芳          龚丽芬</t>
  </si>
  <si>
    <r>
      <rPr>
        <sz val="10"/>
        <color rgb="FFFF0000"/>
        <rFont val="Noto Sans"/>
        <family val="2"/>
      </rPr>
      <t xml:space="preserve">撤销</t>
    </r>
    <r>
      <rPr>
        <sz val="10"/>
        <rFont val="Noto Sans"/>
        <family val="2"/>
      </rPr>
      <t xml:space="preserve">   （泉师院科研</t>
    </r>
    <r>
      <rPr>
        <sz val="10"/>
        <rFont val="宋体"/>
        <family val="0"/>
        <charset val="134"/>
      </rPr>
      <t xml:space="preserve">[2011]3</t>
    </r>
    <r>
      <rPr>
        <sz val="10"/>
        <rFont val="Noto Sans"/>
        <family val="2"/>
      </rPr>
      <t xml:space="preserve">号）</t>
    </r>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si>
  <si>
    <t xml:space="preserve">2003KJ14</t>
  </si>
  <si>
    <t xml:space="preserve">绿色水处理剂—氢氧化镁的研究与应用</t>
  </si>
  <si>
    <t xml:space="preserve">郑紫榕 </t>
  </si>
  <si>
    <t xml:space="preserve">陈延民           郑志福</t>
  </si>
  <si>
    <t xml:space="preserve">2003KJ15</t>
  </si>
  <si>
    <t xml:space="preserve">泉州湾石油降解菌筛选方案的构建</t>
  </si>
  <si>
    <t xml:space="preserve">赖炜晨</t>
  </si>
  <si>
    <t xml:space="preserve">资环学院生物系</t>
  </si>
  <si>
    <t xml:space="preserve">袁建军    陈怀宇 </t>
  </si>
  <si>
    <r>
      <rPr>
        <sz val="10"/>
        <color rgb="FF008000"/>
        <rFont val="Times New Roman"/>
        <family val="1"/>
      </rPr>
      <t xml:space="preserve">2003</t>
    </r>
    <r>
      <rPr>
        <sz val="10"/>
        <color rgb="FF008000"/>
        <rFont val="Noto Sans"/>
        <family val="2"/>
      </rPr>
      <t xml:space="preserve">年</t>
    </r>
    <r>
      <rPr>
        <sz val="10"/>
        <color rgb="FF008000"/>
        <rFont val="Times New Roman"/>
        <family val="1"/>
      </rPr>
      <t xml:space="preserve">5</t>
    </r>
    <r>
      <rPr>
        <sz val="10"/>
        <color rgb="FF008000"/>
        <rFont val="Noto Sans"/>
        <family val="2"/>
      </rPr>
      <t xml:space="preserve">月</t>
    </r>
    <r>
      <rPr>
        <sz val="10"/>
        <color rgb="FF008000"/>
        <rFont val="Times New Roman"/>
        <family val="1"/>
      </rPr>
      <t xml:space="preserve">-2004</t>
    </r>
    <r>
      <rPr>
        <sz val="10"/>
        <color rgb="FF008000"/>
        <rFont val="Noto Sans"/>
        <family val="2"/>
      </rPr>
      <t xml:space="preserve">年</t>
    </r>
    <r>
      <rPr>
        <sz val="10"/>
        <color rgb="FF008000"/>
        <rFont val="Times New Roman"/>
        <family val="1"/>
      </rPr>
      <t xml:space="preserve">5</t>
    </r>
    <r>
      <rPr>
        <sz val="10"/>
        <color rgb="FF008000"/>
        <rFont val="Noto Sans"/>
        <family val="2"/>
      </rPr>
      <t xml:space="preserve">月</t>
    </r>
  </si>
  <si>
    <t xml:space="preserve">2003KJ16</t>
  </si>
  <si>
    <t xml:space="preserve">海鳗肝脏的组织学研究</t>
  </si>
  <si>
    <t xml:space="preserve">郑紫娟</t>
  </si>
  <si>
    <t xml:space="preserve">谢嘉华           陈朝阳</t>
  </si>
  <si>
    <t xml:space="preserve">2003KJ17</t>
  </si>
  <si>
    <t xml:space="preserve">泉州市沿海潮间带贝类种类初步调查</t>
  </si>
  <si>
    <t xml:space="preserve">齐兆明</t>
  </si>
  <si>
    <t xml:space="preserve">谢进金          陈朝阳</t>
  </si>
  <si>
    <t xml:space="preserve">2003KJ18</t>
  </si>
  <si>
    <t xml:space="preserve">泉州地区滩涂养殖虾、蟹疾病的调查研究</t>
  </si>
  <si>
    <t xml:space="preserve">叶明熙</t>
  </si>
  <si>
    <t xml:space="preserve">袁建军           卢和成</t>
  </si>
  <si>
    <r>
      <rPr>
        <sz val="10"/>
        <color rgb="FF008000"/>
        <rFont val="Times New Roman"/>
        <family val="1"/>
      </rPr>
      <t xml:space="preserve">2003</t>
    </r>
    <r>
      <rPr>
        <sz val="10"/>
        <color rgb="FF008000"/>
        <rFont val="Noto Sans"/>
        <family val="2"/>
      </rPr>
      <t xml:space="preserve">年</t>
    </r>
    <r>
      <rPr>
        <sz val="10"/>
        <color rgb="FF008000"/>
        <rFont val="Times New Roman"/>
        <family val="1"/>
      </rPr>
      <t xml:space="preserve">6</t>
    </r>
    <r>
      <rPr>
        <sz val="10"/>
        <color rgb="FF008000"/>
        <rFont val="Noto Sans"/>
        <family val="2"/>
      </rPr>
      <t xml:space="preserve">月</t>
    </r>
    <r>
      <rPr>
        <sz val="10"/>
        <color rgb="FF008000"/>
        <rFont val="Times New Roman"/>
        <family val="1"/>
      </rPr>
      <t xml:space="preserve">-2004</t>
    </r>
    <r>
      <rPr>
        <sz val="10"/>
        <color rgb="FF008000"/>
        <rFont val="Noto Sans"/>
        <family val="2"/>
      </rPr>
      <t xml:space="preserve">年</t>
    </r>
    <r>
      <rPr>
        <sz val="10"/>
        <color rgb="FF008000"/>
        <rFont val="Times New Roman"/>
        <family val="1"/>
      </rPr>
      <t xml:space="preserve">6</t>
    </r>
    <r>
      <rPr>
        <sz val="10"/>
        <color rgb="FF008000"/>
        <rFont val="Noto Sans"/>
        <family val="2"/>
      </rPr>
      <t xml:space="preserve">月</t>
    </r>
  </si>
  <si>
    <t xml:space="preserve">2003KJ19</t>
  </si>
  <si>
    <t xml:space="preserve">泉州市蔬菜农药残留水平调查与对策</t>
  </si>
  <si>
    <t xml:space="preserve">翁雅榕</t>
  </si>
  <si>
    <t xml:space="preserve">黄周英</t>
  </si>
  <si>
    <r>
      <rPr>
        <sz val="10"/>
        <rFont val="Noto Sans"/>
        <family val="2"/>
      </rPr>
      <t xml:space="preserve">撤销   （大学生基金</t>
    </r>
    <r>
      <rPr>
        <sz val="10"/>
        <rFont val="宋体"/>
        <family val="0"/>
        <charset val="134"/>
      </rPr>
      <t xml:space="preserve">[2009]1</t>
    </r>
    <r>
      <rPr>
        <sz val="10"/>
        <rFont val="Noto Sans"/>
        <family val="2"/>
      </rPr>
      <t xml:space="preserve">号）</t>
    </r>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si>
  <si>
    <t xml:space="preserve">2003KJ20</t>
  </si>
  <si>
    <t xml:space="preserve">泉州社区垃圾抽样调查 及处理对策</t>
  </si>
  <si>
    <t xml:space="preserve">林育腾</t>
  </si>
  <si>
    <t xml:space="preserve">2003KJ21</t>
  </si>
  <si>
    <t xml:space="preserve">环境教育课程资源的开发和利用</t>
  </si>
  <si>
    <t xml:space="preserve">洪秀劝       林进旺</t>
  </si>
  <si>
    <t xml:space="preserve">葛清秀 </t>
  </si>
  <si>
    <r>
      <rPr>
        <sz val="10"/>
        <rFont val="Times New Roman"/>
        <family val="1"/>
      </rPr>
      <t xml:space="preserve">2003</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si>
  <si>
    <t xml:space="preserve">2003KJ22</t>
  </si>
  <si>
    <t xml:space="preserve">清源山酸藤子总黄酮含量测定及有效化学成分分析</t>
  </si>
  <si>
    <t xml:space="preserve">周海水</t>
  </si>
  <si>
    <t xml:space="preserve">蔡建秀</t>
  </si>
  <si>
    <t xml:space="preserve">2003KJ23</t>
  </si>
  <si>
    <t xml:space="preserve">泉州师院东海校园建设生态规划</t>
  </si>
  <si>
    <t xml:space="preserve">林开普</t>
  </si>
  <si>
    <t xml:space="preserve">葛清秀</t>
  </si>
  <si>
    <t xml:space="preserve">2003KJ24</t>
  </si>
  <si>
    <t xml:space="preserve">海藻提取物对真菌的抑制作用</t>
  </si>
  <si>
    <t xml:space="preserve">苏宝琳       林进旺</t>
  </si>
  <si>
    <t xml:space="preserve">吴文杰</t>
  </si>
  <si>
    <t xml:space="preserve">2003KJ25</t>
  </si>
  <si>
    <t xml:space="preserve">农药对金鱼的毒性影响</t>
  </si>
  <si>
    <t xml:space="preserve">陈琳钦</t>
  </si>
  <si>
    <t xml:space="preserve">谢进金          戴聪杰</t>
  </si>
  <si>
    <t xml:space="preserve">2003SK01</t>
  </si>
  <si>
    <t xml:space="preserve">泉州建筑艺术美学研究</t>
  </si>
  <si>
    <t xml:space="preserve">谢秋萍</t>
  </si>
  <si>
    <t xml:space="preserve">人文学院中文系</t>
  </si>
  <si>
    <t xml:space="preserve">戴冠青   </t>
  </si>
  <si>
    <t xml:space="preserve">2003SK02</t>
  </si>
  <si>
    <t xml:space="preserve">安溪民间茶文化研究</t>
  </si>
  <si>
    <t xml:space="preserve">官文宾</t>
  </si>
  <si>
    <t xml:space="preserve">陈桂炳</t>
  </si>
  <si>
    <t xml:space="preserve">2003SK03</t>
  </si>
  <si>
    <t xml:space="preserve">惠安服饰文化研究</t>
  </si>
  <si>
    <t xml:space="preserve">张必显</t>
  </si>
  <si>
    <t xml:space="preserve">吴鸿丽            陈雅谦</t>
  </si>
  <si>
    <r>
      <rPr>
        <sz val="10"/>
        <color rgb="FFFF0000"/>
        <rFont val="Times New Roman"/>
        <family val="1"/>
      </rPr>
      <t xml:space="preserve">2003</t>
    </r>
    <r>
      <rPr>
        <sz val="10"/>
        <color rgb="FFFF0000"/>
        <rFont val="Noto Sans"/>
        <family val="2"/>
      </rPr>
      <t xml:space="preserve">年</t>
    </r>
    <r>
      <rPr>
        <sz val="10"/>
        <color rgb="FFFF0000"/>
        <rFont val="Times New Roman"/>
        <family val="1"/>
      </rPr>
      <t xml:space="preserve">5</t>
    </r>
    <r>
      <rPr>
        <sz val="10"/>
        <color rgb="FFFF0000"/>
        <rFont val="Noto Sans"/>
        <family val="2"/>
      </rPr>
      <t xml:space="preserve">月</t>
    </r>
    <r>
      <rPr>
        <sz val="10"/>
        <color rgb="FFFF0000"/>
        <rFont val="Times New Roman"/>
        <family val="1"/>
      </rPr>
      <t xml:space="preserve">-2004</t>
    </r>
    <r>
      <rPr>
        <sz val="10"/>
        <color rgb="FFFF0000"/>
        <rFont val="Noto Sans"/>
        <family val="2"/>
      </rPr>
      <t xml:space="preserve">年</t>
    </r>
    <r>
      <rPr>
        <sz val="10"/>
        <color rgb="FFFF0000"/>
        <rFont val="Times New Roman"/>
        <family val="1"/>
      </rPr>
      <t xml:space="preserve">6</t>
    </r>
    <r>
      <rPr>
        <sz val="10"/>
        <color rgb="FFFF0000"/>
        <rFont val="Noto Sans"/>
        <family val="2"/>
      </rPr>
      <t xml:space="preserve">月</t>
    </r>
  </si>
  <si>
    <t xml:space="preserve">2003SK04</t>
  </si>
  <si>
    <t xml:space="preserve">日本小说的东方美与唐诗之间的关系 </t>
  </si>
  <si>
    <t xml:space="preserve">蔡崇达</t>
  </si>
  <si>
    <t xml:space="preserve">于浴贤    阮礼义</t>
  </si>
  <si>
    <t xml:space="preserve">2003SK05</t>
  </si>
  <si>
    <t xml:space="preserve">中学语文中的外国文学篇章教学研究 </t>
  </si>
  <si>
    <t xml:space="preserve">陈贵红</t>
  </si>
  <si>
    <t xml:space="preserve">林文琛</t>
  </si>
  <si>
    <t xml:space="preserve">2003SK06</t>
  </si>
  <si>
    <t xml:space="preserve">《左传》语言研究</t>
  </si>
  <si>
    <t xml:space="preserve">陈忠顺</t>
  </si>
  <si>
    <t xml:space="preserve">赵宗乙</t>
  </si>
  <si>
    <t xml:space="preserve">2003SK07</t>
  </si>
  <si>
    <t xml:space="preserve">文学市场对文学发展的影响 </t>
  </si>
  <si>
    <t xml:space="preserve">何瀚芳</t>
  </si>
  <si>
    <t xml:space="preserve">2003SK08</t>
  </si>
  <si>
    <t xml:space="preserve">海丝文化与传统文化的互融—李贽思想二重性研究 </t>
  </si>
  <si>
    <t xml:space="preserve">黄旭东</t>
  </si>
  <si>
    <t xml:space="preserve">2003SK09</t>
  </si>
  <si>
    <t xml:space="preserve">当代审美文化走向与文学理论发展探析</t>
  </si>
  <si>
    <t xml:space="preserve">洪明华</t>
  </si>
  <si>
    <t xml:space="preserve">索松华</t>
  </si>
  <si>
    <r>
      <rPr>
        <sz val="10"/>
        <rFont val="Times New Roman"/>
        <family val="1"/>
      </rPr>
      <t xml:space="preserve">2003</t>
    </r>
    <r>
      <rPr>
        <sz val="10"/>
        <rFont val="Noto Sans"/>
        <family val="2"/>
      </rPr>
      <t xml:space="preserve">年</t>
    </r>
    <r>
      <rPr>
        <sz val="10"/>
        <rFont val="Times New Roman"/>
        <family val="1"/>
      </rPr>
      <t xml:space="preserve">5</t>
    </r>
    <r>
      <rPr>
        <sz val="10"/>
        <rFont val="Noto Sans"/>
        <family val="2"/>
      </rPr>
      <t xml:space="preserve">月</t>
    </r>
    <r>
      <rPr>
        <sz val="10"/>
        <rFont val="Times New Roman"/>
        <family val="1"/>
      </rPr>
      <t xml:space="preserve">-2004</t>
    </r>
    <r>
      <rPr>
        <sz val="10"/>
        <rFont val="Noto Sans"/>
        <family val="2"/>
      </rPr>
      <t xml:space="preserve">年</t>
    </r>
    <r>
      <rPr>
        <sz val="10"/>
        <rFont val="Times New Roman"/>
        <family val="1"/>
      </rPr>
      <t xml:space="preserve">4</t>
    </r>
    <r>
      <rPr>
        <sz val="10"/>
        <rFont val="Noto Sans"/>
        <family val="2"/>
      </rPr>
      <t xml:space="preserve">月</t>
    </r>
  </si>
  <si>
    <t xml:space="preserve">2003SK10</t>
  </si>
  <si>
    <t xml:space="preserve">泉州流动人口的现状及其管理 </t>
  </si>
  <si>
    <t xml:space="preserve">黄锦峰</t>
  </si>
  <si>
    <t xml:space="preserve">人文学院政教系</t>
  </si>
  <si>
    <t xml:space="preserve">钱立洁                  </t>
  </si>
  <si>
    <t xml:space="preserve">2003SK11</t>
  </si>
  <si>
    <t xml:space="preserve">民营经济制度创新研究</t>
  </si>
  <si>
    <t xml:space="preserve">王东升</t>
  </si>
  <si>
    <t xml:space="preserve">赵秦莲</t>
  </si>
  <si>
    <t xml:space="preserve">2003SK12</t>
  </si>
  <si>
    <t xml:space="preserve">不确定信息下的中小企业经营风险分析</t>
  </si>
  <si>
    <t xml:space="preserve">王少池</t>
  </si>
  <si>
    <t xml:space="preserve">陈俊明</t>
  </si>
  <si>
    <t xml:space="preserve">2003SK13</t>
  </si>
  <si>
    <t xml:space="preserve">关于大学生自我发展的探讨</t>
  </si>
  <si>
    <t xml:space="preserve">王文强</t>
  </si>
  <si>
    <t xml:space="preserve">齐运方            刘玉生</t>
  </si>
  <si>
    <t xml:space="preserve">2003SK14</t>
  </si>
  <si>
    <t xml:space="preserve">   以“三个代表”重要思想为指导，对高校大学生思想政治工作途径创新的探讨</t>
  </si>
  <si>
    <t xml:space="preserve">许四清</t>
  </si>
  <si>
    <t xml:space="preserve">钱立洁             陈少旭  </t>
  </si>
  <si>
    <t xml:space="preserve">2003SK15</t>
  </si>
  <si>
    <t xml:space="preserve">探析当代大学生婚恋观</t>
  </si>
  <si>
    <t xml:space="preserve">胡建志</t>
  </si>
  <si>
    <t xml:space="preserve">王秀华</t>
  </si>
  <si>
    <t xml:space="preserve">2004</t>
  </si>
  <si>
    <t xml:space="preserve">2004KJ01</t>
  </si>
  <si>
    <t xml:space="preserve">孙悟空大闹微软</t>
  </si>
  <si>
    <t xml:space="preserve">陈仲芳</t>
  </si>
  <si>
    <t xml:space="preserve">理工学院</t>
  </si>
  <si>
    <t xml:space="preserve">姜德森</t>
  </si>
  <si>
    <t xml:space="preserve">2004.6-2005.10</t>
  </si>
  <si>
    <t xml:space="preserve">2004KJ02</t>
  </si>
  <si>
    <t xml:space="preserve">氨基酸配合物的研究</t>
  </si>
  <si>
    <t xml:space="preserve">黄文姣</t>
  </si>
  <si>
    <t xml:space="preserve">资环学院</t>
  </si>
  <si>
    <t xml:space="preserve">黄妙龄</t>
  </si>
  <si>
    <r>
      <rPr>
        <sz val="10"/>
        <rFont val="宋体"/>
        <family val="0"/>
        <charset val="134"/>
      </rPr>
      <t xml:space="preserve">2004.9</t>
    </r>
    <r>
      <rPr>
        <sz val="10"/>
        <rFont val="Noto Sans"/>
        <family val="2"/>
      </rPr>
      <t xml:space="preserve">－</t>
    </r>
    <r>
      <rPr>
        <sz val="10"/>
        <rFont val="宋体"/>
        <family val="0"/>
        <charset val="134"/>
      </rPr>
      <t xml:space="preserve">2006.9</t>
    </r>
  </si>
  <si>
    <t xml:space="preserve">2004KJ03</t>
  </si>
  <si>
    <t xml:space="preserve">闽南药用植物黄精分布调查</t>
  </si>
  <si>
    <t xml:space="preserve">洪进展</t>
  </si>
  <si>
    <t xml:space="preserve">骆传祖</t>
  </si>
  <si>
    <t xml:space="preserve">2004.6-2005.6</t>
  </si>
  <si>
    <t xml:space="preserve">2004KJ04</t>
  </si>
  <si>
    <r>
      <rPr>
        <sz val="10"/>
        <rFont val="Noto Sans"/>
        <family val="2"/>
      </rPr>
      <t xml:space="preserve">用</t>
    </r>
    <r>
      <rPr>
        <sz val="10"/>
        <rFont val="宋体"/>
        <family val="0"/>
        <charset val="134"/>
      </rPr>
      <t xml:space="preserve">JSP</t>
    </r>
    <r>
      <rPr>
        <sz val="10"/>
        <rFont val="Noto Sans"/>
        <family val="2"/>
      </rPr>
      <t xml:space="preserve">技术构建</t>
    </r>
    <r>
      <rPr>
        <sz val="10"/>
        <rFont val="宋体"/>
        <family val="0"/>
        <charset val="134"/>
      </rPr>
      <t xml:space="preserve">Java</t>
    </r>
    <r>
      <rPr>
        <sz val="10"/>
        <rFont val="Noto Sans"/>
        <family val="2"/>
      </rPr>
      <t xml:space="preserve">学习园地网站</t>
    </r>
  </si>
  <si>
    <t xml:space="preserve">林艺华</t>
  </si>
  <si>
    <t xml:space="preserve">曾玉珠</t>
  </si>
  <si>
    <t xml:space="preserve">2004.6-2005.12</t>
  </si>
  <si>
    <t xml:space="preserve">2004KJ05</t>
  </si>
  <si>
    <t xml:space="preserve">一种频率自动测试系统的设计与实现</t>
  </si>
  <si>
    <t xml:space="preserve">林钦瑜</t>
  </si>
  <si>
    <t xml:space="preserve">蔡植善　　洪清泉</t>
  </si>
  <si>
    <t xml:space="preserve">2004.6-2005.7</t>
  </si>
  <si>
    <t xml:space="preserve">2004KJ06</t>
  </si>
  <si>
    <t xml:space="preserve">病原微生物对海鳗血液的影响</t>
  </si>
  <si>
    <t xml:space="preserve">王立萍</t>
  </si>
  <si>
    <t xml:space="preserve">谢嘉华　　陈朝阳</t>
  </si>
  <si>
    <t xml:space="preserve">2004KJ07</t>
  </si>
  <si>
    <r>
      <rPr>
        <sz val="10"/>
        <rFont val="宋体"/>
        <family val="0"/>
        <charset val="134"/>
      </rPr>
      <t xml:space="preserve">5-</t>
    </r>
    <r>
      <rPr>
        <sz val="10"/>
        <rFont val="Noto Sans"/>
        <family val="2"/>
      </rPr>
      <t xml:space="preserve">溴水杨醛缩硫脲与过渡金属配合物的研究</t>
    </r>
  </si>
  <si>
    <t xml:space="preserve">庄汉斌</t>
  </si>
  <si>
    <t xml:space="preserve">贤景春</t>
  </si>
  <si>
    <r>
      <rPr>
        <sz val="10"/>
        <rFont val="宋体"/>
        <family val="0"/>
        <charset val="134"/>
      </rPr>
      <t xml:space="preserve">2004.6</t>
    </r>
    <r>
      <rPr>
        <sz val="10"/>
        <rFont val="Noto Sans"/>
        <family val="2"/>
      </rPr>
      <t xml:space="preserve">－</t>
    </r>
    <r>
      <rPr>
        <sz val="10"/>
        <rFont val="宋体"/>
        <family val="0"/>
        <charset val="134"/>
      </rPr>
      <t xml:space="preserve">2006.6</t>
    </r>
  </si>
  <si>
    <t xml:space="preserve">2004KJ08</t>
  </si>
  <si>
    <r>
      <rPr>
        <sz val="10"/>
        <rFont val="Noto Sans"/>
        <family val="2"/>
      </rPr>
      <t xml:space="preserve">“海丝遗产”旅游品牌的</t>
    </r>
    <r>
      <rPr>
        <sz val="10"/>
        <rFont val="宋体"/>
        <family val="0"/>
        <charset val="134"/>
      </rPr>
      <t xml:space="preserve">SWOT</t>
    </r>
    <r>
      <rPr>
        <sz val="10"/>
        <rFont val="Noto Sans"/>
        <family val="2"/>
      </rPr>
      <t xml:space="preserve">法分析</t>
    </r>
  </si>
  <si>
    <t xml:space="preserve">林丽仙</t>
  </si>
  <si>
    <r>
      <rPr>
        <sz val="10"/>
        <rFont val="宋体"/>
        <family val="0"/>
        <charset val="134"/>
      </rPr>
      <t xml:space="preserve">2004.7</t>
    </r>
    <r>
      <rPr>
        <sz val="10"/>
        <rFont val="Noto Sans"/>
        <family val="2"/>
      </rPr>
      <t xml:space="preserve">－</t>
    </r>
    <r>
      <rPr>
        <sz val="10"/>
        <rFont val="宋体"/>
        <family val="0"/>
        <charset val="134"/>
      </rPr>
      <t xml:space="preserve">2005.12</t>
    </r>
  </si>
  <si>
    <t xml:space="preserve">2004KJ09</t>
  </si>
  <si>
    <t xml:space="preserve">教学评估数据库设计</t>
  </si>
  <si>
    <t xml:space="preserve">杨文灿</t>
  </si>
  <si>
    <t xml:space="preserve">朱达欣　　曾台盛</t>
  </si>
  <si>
    <t xml:space="preserve">2004.5-2005.6</t>
  </si>
  <si>
    <t xml:space="preserve">2004KJ10</t>
  </si>
  <si>
    <r>
      <rPr>
        <sz val="10"/>
        <color rgb="FFFF0000"/>
        <rFont val="宋体"/>
        <family val="0"/>
        <charset val="134"/>
      </rPr>
      <t xml:space="preserve">N</t>
    </r>
    <r>
      <rPr>
        <sz val="10"/>
        <color rgb="FFFF0000"/>
        <rFont val="Noto Sans"/>
        <family val="2"/>
      </rPr>
      <t xml:space="preserve">阶行列式计算初探</t>
    </r>
  </si>
  <si>
    <t xml:space="preserve">刘巧芬</t>
  </si>
  <si>
    <t xml:space="preserve">张福阁　　张锦川 </t>
  </si>
  <si>
    <t xml:space="preserve">2004KJ11</t>
  </si>
  <si>
    <t xml:space="preserve">新型涡流演示仪</t>
  </si>
  <si>
    <t xml:space="preserve">戴广明    吴栋梁</t>
  </si>
  <si>
    <t xml:space="preserve">张治国</t>
  </si>
  <si>
    <t xml:space="preserve">2004.5-2004.12</t>
  </si>
  <si>
    <t xml:space="preserve">2004KJ12</t>
  </si>
  <si>
    <t xml:space="preserve">泉州沿岸虾蟹养殖池微生态的调查研究</t>
  </si>
  <si>
    <t xml:space="preserve">郭树宏</t>
  </si>
  <si>
    <t xml:space="preserve">袁建军</t>
  </si>
  <si>
    <t xml:space="preserve">2004.7-2005.7</t>
  </si>
  <si>
    <t xml:space="preserve">2004KJ13</t>
  </si>
  <si>
    <t xml:space="preserve">超导转变温度测量仪自动数据采集系统的设计与应用</t>
  </si>
  <si>
    <r>
      <rPr>
        <sz val="10"/>
        <rFont val="Noto Sans"/>
        <family val="2"/>
      </rPr>
      <t xml:space="preserve">陈瑞鼎、陈建发</t>
    </r>
    <r>
      <rPr>
        <sz val="10"/>
        <rFont val="宋体"/>
        <family val="0"/>
        <charset val="134"/>
      </rPr>
      <t xml:space="preserve">(</t>
    </r>
    <r>
      <rPr>
        <sz val="10"/>
        <rFont val="Noto Sans"/>
        <family val="2"/>
      </rPr>
      <t xml:space="preserve">更换为彭自然</t>
    </r>
    <r>
      <rPr>
        <sz val="10"/>
        <rFont val="宋体"/>
        <family val="0"/>
        <charset val="134"/>
      </rPr>
      <t xml:space="preserve">)</t>
    </r>
  </si>
  <si>
    <t xml:space="preserve">王　锋</t>
  </si>
  <si>
    <t xml:space="preserve">2004.5-2005.7</t>
  </si>
  <si>
    <t xml:space="preserve">2004KJ14</t>
  </si>
  <si>
    <t xml:space="preserve">微型风力取暖系统设计与实现</t>
  </si>
  <si>
    <t xml:space="preserve">杨小蓓（更换为黄云华）</t>
  </si>
  <si>
    <r>
      <rPr>
        <sz val="10"/>
        <color rgb="FFFF0000"/>
        <rFont val="Noto Sans"/>
        <family val="2"/>
      </rPr>
      <t xml:space="preserve">撤销</t>
    </r>
    <r>
      <rPr>
        <sz val="10"/>
        <rFont val="Noto Sans"/>
        <family val="2"/>
      </rPr>
      <t xml:space="preserve">   （泉师院科研</t>
    </r>
    <r>
      <rPr>
        <sz val="10"/>
        <rFont val="宋体"/>
        <family val="0"/>
        <charset val="134"/>
      </rPr>
      <t xml:space="preserve">[2011]3</t>
    </r>
    <r>
      <rPr>
        <sz val="10"/>
        <rFont val="Noto Sans"/>
        <family val="2"/>
      </rPr>
      <t xml:space="preserve">号）          </t>
    </r>
    <r>
      <rPr>
        <sz val="10"/>
        <color rgb="FF0000FF"/>
        <rFont val="Noto Sans"/>
        <family val="2"/>
      </rPr>
      <t xml:space="preserve">办理</t>
    </r>
  </si>
  <si>
    <t xml:space="preserve">2004KJ15</t>
  </si>
  <si>
    <t xml:space="preserve">民营企业投资决策的数学模型</t>
  </si>
  <si>
    <t xml:space="preserve">蔡长灵</t>
  </si>
  <si>
    <t xml:space="preserve">张建成　　翁东东</t>
  </si>
  <si>
    <t xml:space="preserve">2004KJ16</t>
  </si>
  <si>
    <t xml:space="preserve">惠安石雕产业的持续发展研究</t>
  </si>
  <si>
    <t xml:space="preserve">陈幼梅</t>
  </si>
  <si>
    <t xml:space="preserve">李建成</t>
  </si>
  <si>
    <r>
      <rPr>
        <sz val="10"/>
        <rFont val="宋体"/>
        <family val="0"/>
        <charset val="134"/>
      </rPr>
      <t xml:space="preserve">2004.6</t>
    </r>
    <r>
      <rPr>
        <sz val="10"/>
        <rFont val="Noto Sans"/>
        <family val="2"/>
      </rPr>
      <t xml:space="preserve">－</t>
    </r>
    <r>
      <rPr>
        <sz val="10"/>
        <rFont val="宋体"/>
        <family val="0"/>
        <charset val="134"/>
      </rPr>
      <t xml:space="preserve">2005.6</t>
    </r>
  </si>
  <si>
    <t xml:space="preserve">2004KJ17</t>
  </si>
  <si>
    <t xml:space="preserve">淡水藻抗污物逆性生长及种类筛选研究</t>
  </si>
  <si>
    <t xml:space="preserve">柳奶祥</t>
  </si>
  <si>
    <r>
      <rPr>
        <sz val="10"/>
        <rFont val="宋体"/>
        <family val="0"/>
        <charset val="134"/>
      </rPr>
      <t xml:space="preserve">2004.7</t>
    </r>
    <r>
      <rPr>
        <sz val="10"/>
        <rFont val="Noto Sans"/>
        <family val="2"/>
      </rPr>
      <t xml:space="preserve">－</t>
    </r>
    <r>
      <rPr>
        <sz val="10"/>
        <rFont val="宋体"/>
        <family val="0"/>
        <charset val="134"/>
      </rPr>
      <t xml:space="preserve">2005.8</t>
    </r>
  </si>
  <si>
    <t xml:space="preserve">2004KJ18</t>
  </si>
  <si>
    <t xml:space="preserve">泉州市区公交线路的现状及发展意见</t>
  </si>
  <si>
    <t xml:space="preserve">李玉水</t>
  </si>
  <si>
    <t xml:space="preserve">魏献祝　　刘小辉　　沈晓斌</t>
  </si>
  <si>
    <t xml:space="preserve">2004.5-2005.5</t>
  </si>
  <si>
    <t xml:space="preserve">2004KJ19</t>
  </si>
  <si>
    <t xml:space="preserve">数字媒体的版权保护</t>
  </si>
  <si>
    <t xml:space="preserve">陈　炜</t>
  </si>
  <si>
    <t xml:space="preserve">余燕忠　　洪清泉</t>
  </si>
  <si>
    <t xml:space="preserve">2004.7-2005.6</t>
  </si>
  <si>
    <t xml:space="preserve">2004KJ20</t>
  </si>
  <si>
    <t xml:space="preserve">数字媒体的真实性保护</t>
  </si>
  <si>
    <t xml:space="preserve">刘良坤</t>
  </si>
  <si>
    <t xml:space="preserve">余燕忠　　林比宏</t>
  </si>
  <si>
    <t xml:space="preserve">2004KJ21</t>
  </si>
  <si>
    <t xml:space="preserve">电镀微孔铬工艺研究初探</t>
  </si>
  <si>
    <t xml:space="preserve">张自广</t>
  </si>
  <si>
    <t xml:space="preserve">尹国光　　许锦泉　　陈楷翰</t>
  </si>
  <si>
    <t xml:space="preserve">2004KJ22</t>
  </si>
  <si>
    <t xml:space="preserve">泉州民营企业空间扩张研究</t>
  </si>
  <si>
    <t xml:space="preserve">郑仁炜</t>
  </si>
  <si>
    <t xml:space="preserve">2004KJ23</t>
  </si>
  <si>
    <t xml:space="preserve">高效率开关电源的研究</t>
  </si>
  <si>
    <t xml:space="preserve">黄桂娥</t>
  </si>
  <si>
    <t xml:space="preserve">潘玉灼　　林比宏</t>
  </si>
  <si>
    <t xml:space="preserve">2004KJ24</t>
  </si>
  <si>
    <t xml:space="preserve">红外无线转发报警器</t>
  </si>
  <si>
    <t xml:space="preserve">李建财</t>
  </si>
  <si>
    <t xml:space="preserve">夏小建　　洪清泉</t>
  </si>
  <si>
    <t xml:space="preserve">2004KJ25</t>
  </si>
  <si>
    <t xml:space="preserve">一种新型锌结晶釉的研究</t>
  </si>
  <si>
    <t xml:space="preserve">陈光耿</t>
  </si>
  <si>
    <t xml:space="preserve">陈楷翰</t>
  </si>
  <si>
    <t xml:space="preserve">2004KJ26</t>
  </si>
  <si>
    <t xml:space="preserve">晋江鞋业集群研究</t>
  </si>
  <si>
    <t xml:space="preserve">黄湖南</t>
  </si>
  <si>
    <t xml:space="preserve">涉嫌抄袭  未予结项</t>
  </si>
  <si>
    <t xml:space="preserve">2004KJ27</t>
  </si>
  <si>
    <r>
      <rPr>
        <sz val="10"/>
        <color rgb="FFFF0000"/>
        <rFont val="Noto Sans"/>
        <family val="2"/>
      </rPr>
      <t xml:space="preserve">纳米级</t>
    </r>
    <r>
      <rPr>
        <sz val="10"/>
        <color rgb="FFFF0000"/>
        <rFont val="宋体"/>
        <family val="0"/>
        <charset val="134"/>
      </rPr>
      <t xml:space="preserve">SO42-/TiO2</t>
    </r>
    <r>
      <rPr>
        <sz val="10"/>
        <color rgb="FFFF0000"/>
        <rFont val="Noto Sans"/>
        <family val="2"/>
      </rPr>
      <t xml:space="preserve">固体超强酸催化合成苯乙酸丁酯</t>
    </r>
  </si>
  <si>
    <t xml:space="preserve">黄泽生</t>
  </si>
  <si>
    <t xml:space="preserve">吴瑞宁　　贤景春</t>
  </si>
  <si>
    <t xml:space="preserve">2004KJ28</t>
  </si>
  <si>
    <r>
      <rPr>
        <sz val="10"/>
        <color rgb="FFFF0000"/>
        <rFont val="Noto Sans"/>
        <family val="2"/>
      </rPr>
      <t xml:space="preserve">余甘子的超氧化物歧化酶（</t>
    </r>
    <r>
      <rPr>
        <sz val="10"/>
        <color rgb="FFFF0000"/>
        <rFont val="宋体"/>
        <family val="0"/>
        <charset val="134"/>
      </rPr>
      <t xml:space="preserve">SOD)</t>
    </r>
    <r>
      <rPr>
        <sz val="10"/>
        <color rgb="FFFF0000"/>
        <rFont val="Noto Sans"/>
        <family val="2"/>
      </rPr>
      <t xml:space="preserve">的提取及活性分析研究</t>
    </r>
  </si>
  <si>
    <t xml:space="preserve">沈金山</t>
  </si>
  <si>
    <t xml:space="preserve">蔡英卿　   李国清   　龚丽芬</t>
  </si>
  <si>
    <t xml:space="preserve">2004KJ29</t>
  </si>
  <si>
    <t xml:space="preserve">新型高功率因数日光灯电子镇流器的研究</t>
  </si>
  <si>
    <t xml:space="preserve">李艺龙</t>
  </si>
  <si>
    <t xml:space="preserve">潘玉灼   　林比宏  </t>
  </si>
  <si>
    <t xml:space="preserve">2004KJ30</t>
  </si>
  <si>
    <t xml:space="preserve">晋江市产业结构的调整及其空间扩张研究</t>
  </si>
  <si>
    <t xml:space="preserve">谢小玲</t>
  </si>
  <si>
    <t xml:space="preserve">2004SK01</t>
  </si>
  <si>
    <t xml:space="preserve">关于晋江鞋企业品牌经营策略的思考</t>
  </si>
  <si>
    <t xml:space="preserve">蔡承铭</t>
  </si>
  <si>
    <t xml:space="preserve">人文学院</t>
  </si>
  <si>
    <t xml:space="preserve">2004SK02</t>
  </si>
  <si>
    <r>
      <rPr>
        <sz val="10"/>
        <rFont val="Noto Sans"/>
        <family val="2"/>
      </rPr>
      <t xml:space="preserve">从</t>
    </r>
    <r>
      <rPr>
        <sz val="10"/>
        <rFont val="宋体"/>
        <family val="0"/>
        <charset val="134"/>
      </rPr>
      <t xml:space="preserve">"</t>
    </r>
    <r>
      <rPr>
        <sz val="10"/>
        <rFont val="Noto Sans"/>
        <family val="2"/>
      </rPr>
      <t xml:space="preserve">招工难</t>
    </r>
    <r>
      <rPr>
        <sz val="10"/>
        <rFont val="宋体"/>
        <family val="0"/>
        <charset val="134"/>
      </rPr>
      <t xml:space="preserve">"</t>
    </r>
    <r>
      <rPr>
        <sz val="10"/>
        <rFont val="Noto Sans"/>
        <family val="2"/>
      </rPr>
      <t xml:space="preserve">现象看泉州中小型民营企业管理创新的必要性</t>
    </r>
  </si>
  <si>
    <t xml:space="preserve">林瑞娇</t>
  </si>
  <si>
    <t xml:space="preserve">刘玉生</t>
  </si>
  <si>
    <t xml:space="preserve">2004SK03</t>
  </si>
  <si>
    <t xml:space="preserve">新建本科院校的校园文化建设</t>
  </si>
  <si>
    <t xml:space="preserve">许汉彬</t>
  </si>
  <si>
    <t xml:space="preserve">2004SK04</t>
  </si>
  <si>
    <t xml:space="preserve">记录片《泉州古大厝 蔡浅故居》</t>
  </si>
  <si>
    <t xml:space="preserve">黄　韡</t>
  </si>
  <si>
    <t xml:space="preserve">2004SK05</t>
  </si>
  <si>
    <r>
      <rPr>
        <sz val="10"/>
        <color rgb="FFFF0000"/>
        <rFont val="Noto Sans"/>
        <family val="2"/>
      </rPr>
      <t xml:space="preserve">泉州古代教育史上的</t>
    </r>
    <r>
      <rPr>
        <sz val="10"/>
        <color rgb="FFFF0000"/>
        <rFont val="宋体"/>
        <family val="0"/>
        <charset val="134"/>
      </rPr>
      <t xml:space="preserve">"</t>
    </r>
    <r>
      <rPr>
        <sz val="10"/>
        <color rgb="FFFF0000"/>
        <rFont val="Noto Sans"/>
        <family val="2"/>
      </rPr>
      <t xml:space="preserve">奇葩</t>
    </r>
    <r>
      <rPr>
        <sz val="10"/>
        <color rgb="FFFF0000"/>
        <rFont val="宋体"/>
        <family val="0"/>
        <charset val="134"/>
      </rPr>
      <t xml:space="preserve">"--"</t>
    </r>
    <r>
      <rPr>
        <sz val="10"/>
        <color rgb="FFFF0000"/>
        <rFont val="Noto Sans"/>
        <family val="2"/>
      </rPr>
      <t xml:space="preserve">番学</t>
    </r>
    <r>
      <rPr>
        <sz val="10"/>
        <color rgb="FFFF0000"/>
        <rFont val="宋体"/>
        <family val="0"/>
        <charset val="134"/>
      </rPr>
      <t xml:space="preserve">"</t>
    </r>
    <r>
      <rPr>
        <sz val="10"/>
        <color rgb="FFFF0000"/>
        <rFont val="Noto Sans"/>
        <family val="2"/>
      </rPr>
      <t xml:space="preserve">研究</t>
    </r>
  </si>
  <si>
    <t xml:space="preserve">肖彩雅</t>
  </si>
  <si>
    <t xml:space="preserve">2004SK06</t>
  </si>
  <si>
    <r>
      <rPr>
        <sz val="10"/>
        <color rgb="FFFF0000"/>
        <rFont val="Noto Sans"/>
        <family val="2"/>
      </rPr>
      <t xml:space="preserve">语境</t>
    </r>
    <r>
      <rPr>
        <sz val="10"/>
        <color rgb="FFFF0000"/>
        <rFont val="宋体"/>
        <family val="0"/>
        <charset val="134"/>
      </rPr>
      <t xml:space="preserve">·</t>
    </r>
    <r>
      <rPr>
        <sz val="10"/>
        <color rgb="FFFF0000"/>
        <rFont val="Noto Sans"/>
        <family val="2"/>
      </rPr>
      <t xml:space="preserve">关联</t>
    </r>
    <r>
      <rPr>
        <sz val="10"/>
        <color rgb="FFFF0000"/>
        <rFont val="宋体"/>
        <family val="0"/>
        <charset val="134"/>
      </rPr>
      <t xml:space="preserve">·</t>
    </r>
    <r>
      <rPr>
        <sz val="10"/>
        <color rgb="FFFF0000"/>
        <rFont val="Noto Sans"/>
        <family val="2"/>
      </rPr>
      <t xml:space="preserve">语义翻译</t>
    </r>
  </si>
  <si>
    <t xml:space="preserve">张勉励</t>
  </si>
  <si>
    <t xml:space="preserve">外国语学院</t>
  </si>
  <si>
    <t xml:space="preserve">谢传生</t>
  </si>
  <si>
    <t xml:space="preserve">2004SK07</t>
  </si>
  <si>
    <t xml:space="preserve">英语初学者教学策略研究</t>
  </si>
  <si>
    <t xml:space="preserve">郑文文</t>
  </si>
  <si>
    <t xml:space="preserve">张万义</t>
  </si>
  <si>
    <t xml:space="preserve">2004SK08</t>
  </si>
  <si>
    <t xml:space="preserve">中学英语教学中跨文化意识的培养</t>
  </si>
  <si>
    <t xml:space="preserve">郑春华</t>
  </si>
  <si>
    <t xml:space="preserve">单斐娴</t>
  </si>
  <si>
    <t xml:space="preserve">2004SK09</t>
  </si>
  <si>
    <t xml:space="preserve">泉州城市公共生活环境的若干问题及其对策</t>
  </si>
  <si>
    <t xml:space="preserve">蔡期弹</t>
  </si>
  <si>
    <t xml:space="preserve">颜贻极</t>
  </si>
  <si>
    <t xml:space="preserve">2004SK10</t>
  </si>
  <si>
    <t xml:space="preserve">模糊管理：现代企业管理新理念</t>
  </si>
  <si>
    <t xml:space="preserve">林党政</t>
  </si>
  <si>
    <t xml:space="preserve">工商学院</t>
  </si>
  <si>
    <t xml:space="preserve">闫树全</t>
  </si>
  <si>
    <t xml:space="preserve">2004SK11</t>
  </si>
  <si>
    <t xml:space="preserve">泉州服装业广告研究</t>
  </si>
  <si>
    <t xml:space="preserve">唐晓东</t>
  </si>
  <si>
    <t xml:space="preserve">张灿荣</t>
  </si>
  <si>
    <t xml:space="preserve">2004SK12</t>
  </si>
  <si>
    <t xml:space="preserve">旅游景点翻译中的文化差异的处理</t>
  </si>
  <si>
    <t xml:space="preserve">龚柳英</t>
  </si>
  <si>
    <t xml:space="preserve">吴泉生</t>
  </si>
  <si>
    <t xml:space="preserve">2004SK13</t>
  </si>
  <si>
    <t xml:space="preserve">幼儿园的幼儿英语教育</t>
  </si>
  <si>
    <t xml:space="preserve">张碧琼</t>
  </si>
  <si>
    <t xml:space="preserve">张云英    　黄荣足   　郑美娇</t>
  </si>
  <si>
    <t xml:space="preserve">2004SK14</t>
  </si>
  <si>
    <t xml:space="preserve">泉州民营企业人员流动率过高的原因及应对</t>
  </si>
  <si>
    <t xml:space="preserve">陈　颖</t>
  </si>
  <si>
    <t xml:space="preserve">2004SK15</t>
  </si>
  <si>
    <t xml:space="preserve">海峡西岸经济区下的泉州发展战略浅析</t>
  </si>
  <si>
    <t xml:space="preserve">陈婉玲</t>
  </si>
  <si>
    <t xml:space="preserve">郭更新</t>
  </si>
  <si>
    <t xml:space="preserve">2004SK16</t>
  </si>
  <si>
    <t xml:space="preserve">学习策略与英语口语的相关研究</t>
  </si>
  <si>
    <t xml:space="preserve">黄小惠</t>
  </si>
  <si>
    <t xml:space="preserve">吴　曼　</t>
  </si>
  <si>
    <t xml:space="preserve">2004SK17</t>
  </si>
  <si>
    <r>
      <rPr>
        <sz val="10"/>
        <color rgb="FFFF0000"/>
        <rFont val="Noto Sans"/>
        <family val="2"/>
      </rPr>
      <t xml:space="preserve">泉州民营企业</t>
    </r>
    <r>
      <rPr>
        <sz val="10"/>
        <color rgb="FFFF0000"/>
        <rFont val="宋体"/>
        <family val="0"/>
        <charset val="134"/>
      </rPr>
      <t xml:space="preserve">B2B</t>
    </r>
    <r>
      <rPr>
        <sz val="10"/>
        <color rgb="FFFF0000"/>
        <rFont val="Noto Sans"/>
        <family val="2"/>
      </rPr>
      <t xml:space="preserve">电子商务的功能需求</t>
    </r>
  </si>
  <si>
    <t xml:space="preserve">姚锡润</t>
  </si>
  <si>
    <t xml:space="preserve">王来斌</t>
  </si>
  <si>
    <t xml:space="preserve">2004SK18</t>
  </si>
  <si>
    <r>
      <rPr>
        <sz val="10"/>
        <rFont val="Noto Sans"/>
        <family val="2"/>
      </rPr>
      <t xml:space="preserve">泉州民营纺织服装业</t>
    </r>
    <r>
      <rPr>
        <sz val="10"/>
        <rFont val="宋体"/>
        <family val="0"/>
        <charset val="134"/>
      </rPr>
      <t xml:space="preserve">B2B</t>
    </r>
    <r>
      <rPr>
        <sz val="10"/>
        <rFont val="Noto Sans"/>
        <family val="2"/>
      </rPr>
      <t xml:space="preserve">模式的功能需求</t>
    </r>
  </si>
  <si>
    <t xml:space="preserve">林姗姗</t>
  </si>
  <si>
    <r>
      <rPr>
        <sz val="9"/>
        <rFont val="Noto Sans"/>
        <family val="2"/>
      </rPr>
      <t xml:space="preserve">欧阳钟辉</t>
    </r>
    <r>
      <rPr>
        <sz val="10"/>
        <rFont val="Noto Sans"/>
        <family val="2"/>
      </rPr>
      <t xml:space="preserve">  马瑾玉</t>
    </r>
  </si>
  <si>
    <t xml:space="preserve">2004SK19</t>
  </si>
  <si>
    <r>
      <rPr>
        <sz val="10"/>
        <color rgb="FF800080"/>
        <rFont val="Noto Sans"/>
        <family val="2"/>
      </rPr>
      <t xml:space="preserve">当代大学生综合素质提高的思考</t>
    </r>
    <r>
      <rPr>
        <sz val="10"/>
        <color rgb="FF800080"/>
        <rFont val="宋体"/>
        <family val="0"/>
        <charset val="134"/>
      </rPr>
      <t xml:space="preserve">--</t>
    </r>
    <r>
      <rPr>
        <sz val="10"/>
        <color rgb="FF800080"/>
        <rFont val="Noto Sans"/>
        <family val="2"/>
      </rPr>
      <t xml:space="preserve">关于泉州师院学生综合素质现状的调查</t>
    </r>
  </si>
  <si>
    <t xml:space="preserve">连文忠</t>
  </si>
  <si>
    <t xml:space="preserve">张俺元</t>
  </si>
  <si>
    <t xml:space="preserve">2004SK20</t>
  </si>
  <si>
    <t xml:space="preserve">中学英语口语创新教学</t>
  </si>
  <si>
    <t xml:space="preserve">傅金媚</t>
  </si>
  <si>
    <t xml:space="preserve">陈秀丽　    丁志聪</t>
  </si>
  <si>
    <t xml:space="preserve">2004SK21</t>
  </si>
  <si>
    <r>
      <rPr>
        <sz val="10"/>
        <rFont val="Noto Sans"/>
        <family val="2"/>
      </rPr>
      <t xml:space="preserve">民营纺织服装业</t>
    </r>
    <r>
      <rPr>
        <sz val="10"/>
        <rFont val="宋体"/>
        <family val="0"/>
        <charset val="134"/>
      </rPr>
      <t xml:space="preserve">B2B</t>
    </r>
    <r>
      <rPr>
        <sz val="10"/>
        <rFont val="Noto Sans"/>
        <family val="2"/>
      </rPr>
      <t xml:space="preserve">模式的系统分析</t>
    </r>
  </si>
  <si>
    <t xml:space="preserve">阮　捷</t>
  </si>
  <si>
    <t xml:space="preserve">欧阳钟辉  马瑾玉</t>
  </si>
  <si>
    <t xml:space="preserve">2004SK22</t>
  </si>
  <si>
    <t xml:space="preserve">探析泉州地区家庭教育状况</t>
  </si>
  <si>
    <t xml:space="preserve">陈燕萍</t>
  </si>
  <si>
    <t xml:space="preserve">2004SK23</t>
  </si>
  <si>
    <t xml:space="preserve">弘一法师的思想文化特征</t>
  </si>
  <si>
    <t xml:space="preserve">陈青松</t>
  </si>
  <si>
    <t xml:space="preserve">于浴贤</t>
  </si>
  <si>
    <t xml:space="preserve">2004SK24</t>
  </si>
  <si>
    <t xml:space="preserve">泉州南戏之高甲戏的研究</t>
  </si>
  <si>
    <t xml:space="preserve">黄秋娜</t>
  </si>
  <si>
    <t xml:space="preserve">刘世杰</t>
  </si>
  <si>
    <t xml:space="preserve">2004SK25</t>
  </si>
  <si>
    <t xml:space="preserve">对邓小平教育观体现的科学发展观及实践意义的研究</t>
  </si>
  <si>
    <t xml:space="preserve">黄加委</t>
  </si>
  <si>
    <t xml:space="preserve">钱立洁</t>
  </si>
  <si>
    <t xml:space="preserve">2004SK26</t>
  </si>
  <si>
    <t xml:space="preserve">中学语文（初中）教材改革中文言文对现代语言技能的冲击</t>
  </si>
  <si>
    <t xml:space="preserve">洪丽婷</t>
  </si>
  <si>
    <t xml:space="preserve">刘爱民</t>
  </si>
  <si>
    <t xml:space="preserve">2004SK27</t>
  </si>
  <si>
    <t xml:space="preserve">对坚持科学发展观提高大学生思想道德修养的探讨</t>
  </si>
  <si>
    <t xml:space="preserve">王慧妍</t>
  </si>
  <si>
    <t xml:space="preserve">2004SK28</t>
  </si>
  <si>
    <t xml:space="preserve">泉州地区土地流转问题探析</t>
  </si>
  <si>
    <t xml:space="preserve">黄勤辉</t>
  </si>
  <si>
    <t xml:space="preserve">张玉霞</t>
  </si>
  <si>
    <t xml:space="preserve">2004SK29</t>
  </si>
  <si>
    <t xml:space="preserve">关于文化学视野中的菲律宾华文文学</t>
  </si>
  <si>
    <t xml:space="preserve">黄学良</t>
  </si>
  <si>
    <t xml:space="preserve">陈雅谦</t>
  </si>
  <si>
    <t xml:space="preserve">60</t>
  </si>
  <si>
    <t xml:space="preserve">2004SK30</t>
  </si>
  <si>
    <t xml:space="preserve">茶文化背景下的安溪民俗的演变</t>
  </si>
  <si>
    <t xml:space="preserve">沈先荣</t>
  </si>
  <si>
    <t xml:space="preserve">洪荣文   　陈桂炳</t>
  </si>
  <si>
    <t xml:space="preserve">2005</t>
  </si>
  <si>
    <t xml:space="preserve">2005KJ01</t>
  </si>
  <si>
    <t xml:space="preserve">蜂王浆抗衰老作用机理的研究</t>
  </si>
  <si>
    <t xml:space="preserve">刘学琴    陈顺燕</t>
  </si>
  <si>
    <t xml:space="preserve">化生学院</t>
  </si>
  <si>
    <t xml:space="preserve">孙亮先   陈朝阳</t>
  </si>
  <si>
    <t xml:space="preserve">2005KJ02</t>
  </si>
  <si>
    <t xml:space="preserve">镀镍层无铬钝化液研究</t>
  </si>
  <si>
    <t xml:space="preserve">陈伟文</t>
  </si>
  <si>
    <t xml:space="preserve">尹国光</t>
  </si>
  <si>
    <t xml:space="preserve">2005KJ03</t>
  </si>
  <si>
    <r>
      <rPr>
        <sz val="10"/>
        <color rgb="FFFF0000"/>
        <rFont val="宋体"/>
        <family val="0"/>
        <charset val="134"/>
      </rPr>
      <t xml:space="preserve">Vc-FeCl</t>
    </r>
    <r>
      <rPr>
        <vertAlign val="subscript"/>
        <sz val="10"/>
        <color rgb="FFFF0000"/>
        <rFont val="宋体"/>
        <family val="0"/>
        <charset val="134"/>
      </rPr>
      <t xml:space="preserve">3</t>
    </r>
    <r>
      <rPr>
        <sz val="10"/>
        <color rgb="FFFF0000"/>
        <rFont val="宋体"/>
        <family val="0"/>
        <charset val="134"/>
      </rPr>
      <t xml:space="preserve">-</t>
    </r>
    <r>
      <rPr>
        <sz val="10"/>
        <color rgb="FFFF0000"/>
        <rFont val="Noto Sans"/>
        <family val="2"/>
      </rPr>
      <t xml:space="preserve">活性氧化镁法工艺处理铬污染水源水初探</t>
    </r>
  </si>
  <si>
    <t xml:space="preserve">苏文河</t>
  </si>
  <si>
    <t xml:space="preserve">2005KJ04</t>
  </si>
  <si>
    <r>
      <rPr>
        <sz val="10"/>
        <rFont val="Noto Sans"/>
        <family val="2"/>
      </rPr>
      <t xml:space="preserve">维生素</t>
    </r>
    <r>
      <rPr>
        <sz val="10"/>
        <rFont val="Times New Roman"/>
        <family val="1"/>
      </rPr>
      <t xml:space="preserve">E</t>
    </r>
    <r>
      <rPr>
        <sz val="10"/>
        <rFont val="Noto Sans"/>
        <family val="2"/>
      </rPr>
      <t xml:space="preserve">对金鲫生长及繁殖的影响</t>
    </r>
  </si>
  <si>
    <t xml:space="preserve">杨儒明</t>
  </si>
  <si>
    <t xml:space="preserve">谢嘉华</t>
  </si>
  <si>
    <t xml:space="preserve">2005KJ05</t>
  </si>
  <si>
    <t xml:space="preserve">漂染废水的微生物治理</t>
  </si>
  <si>
    <t xml:space="preserve">钟丽秋</t>
  </si>
  <si>
    <t xml:space="preserve">2005KJ06</t>
  </si>
  <si>
    <t xml:space="preserve">泉州市耐海水蔬菜早期发育的试验</t>
  </si>
  <si>
    <t xml:space="preserve">吴增海</t>
  </si>
  <si>
    <t xml:space="preserve">2005KJ07</t>
  </si>
  <si>
    <t xml:space="preserve">泉州市区滨海森林生态系统的调查研究</t>
  </si>
  <si>
    <t xml:space="preserve">陈世灿</t>
  </si>
  <si>
    <t xml:space="preserve">2005KJ08</t>
  </si>
  <si>
    <r>
      <rPr>
        <sz val="10"/>
        <rFont val="Noto Sans"/>
        <family val="2"/>
      </rPr>
      <t xml:space="preserve">高效毛细管区带电泳法测定中药中獐牙菜苦</t>
    </r>
    <r>
      <rPr>
        <sz val="10"/>
        <color rgb="FFFF0000"/>
        <rFont val="Noto Sans"/>
        <family val="2"/>
      </rPr>
      <t xml:space="preserve">（更名为：毛细管区带电泳法测定中药材中农药残留）</t>
    </r>
  </si>
  <si>
    <r>
      <rPr>
        <sz val="10"/>
        <rFont val="Noto Sans"/>
        <family val="2"/>
      </rPr>
      <t xml:space="preserve">陈爱珍</t>
    </r>
    <r>
      <rPr>
        <sz val="10"/>
        <color rgb="FFFF0000"/>
        <rFont val="宋体"/>
        <family val="0"/>
        <charset val="134"/>
      </rPr>
      <t xml:space="preserve">(</t>
    </r>
    <r>
      <rPr>
        <sz val="10"/>
        <color rgb="FFFF0000"/>
        <rFont val="Noto Sans"/>
        <family val="2"/>
      </rPr>
      <t xml:space="preserve">增加负责人：郭漫漫</t>
    </r>
    <r>
      <rPr>
        <sz val="10"/>
        <color rgb="FFFF0000"/>
        <rFont val="宋体"/>
        <family val="0"/>
        <charset val="134"/>
      </rPr>
      <t xml:space="preserve">)</t>
    </r>
  </si>
  <si>
    <t xml:space="preserve">李国清       潘仲巍</t>
  </si>
  <si>
    <r>
      <rPr>
        <sz val="10"/>
        <rFont val="Noto Sans"/>
        <family val="2"/>
      </rPr>
      <t xml:space="preserve">撤销   （泉师院科研</t>
    </r>
    <r>
      <rPr>
        <sz val="10"/>
        <rFont val="宋体"/>
        <family val="0"/>
        <charset val="134"/>
      </rPr>
      <t xml:space="preserve">[2011]3</t>
    </r>
    <r>
      <rPr>
        <sz val="10"/>
        <rFont val="Noto Sans"/>
        <family val="2"/>
      </rPr>
      <t xml:space="preserve">号）          </t>
    </r>
    <r>
      <rPr>
        <sz val="10"/>
        <color rgb="FFFF0000"/>
        <rFont val="Noto Sans"/>
        <family val="2"/>
      </rPr>
      <t xml:space="preserve">办理</t>
    </r>
  </si>
  <si>
    <t xml:space="preserve">2005KJ09</t>
  </si>
  <si>
    <t xml:space="preserve">中学生生物学探究性学习心理的调查研究</t>
  </si>
  <si>
    <t xml:space="preserve">陈丽香</t>
  </si>
  <si>
    <t xml:space="preserve">2005KJ10</t>
  </si>
  <si>
    <r>
      <rPr>
        <sz val="10"/>
        <color rgb="FFFF0000"/>
        <rFont val="Noto Sans"/>
        <family val="2"/>
      </rPr>
      <t xml:space="preserve">中泰龙眼品种多糖含量及其</t>
    </r>
    <r>
      <rPr>
        <sz val="10"/>
        <color rgb="FFFF0000"/>
        <rFont val="宋体"/>
        <family val="0"/>
        <charset val="134"/>
      </rPr>
      <t xml:space="preserve">SOD</t>
    </r>
    <r>
      <rPr>
        <sz val="10"/>
        <color rgb="FFFF0000"/>
        <rFont val="Noto Sans"/>
        <family val="2"/>
      </rPr>
      <t xml:space="preserve">活性的比较分析</t>
    </r>
  </si>
  <si>
    <t xml:space="preserve">许小红</t>
  </si>
  <si>
    <t xml:space="preserve">蔡英卿    李国清</t>
  </si>
  <si>
    <t xml:space="preserve">2005KJ11</t>
  </si>
  <si>
    <t xml:space="preserve">生物样品中微量元素锰的催化动力学光度分析法的研究</t>
  </si>
  <si>
    <t xml:space="preserve">蔡学坤</t>
  </si>
  <si>
    <t xml:space="preserve">李国清</t>
  </si>
  <si>
    <t xml:space="preserve">2005KJ12</t>
  </si>
  <si>
    <t xml:space="preserve">花卉浸提物的生化他感作用探究</t>
  </si>
  <si>
    <t xml:space="preserve">张小敏</t>
  </si>
  <si>
    <t xml:space="preserve">2005KJ13</t>
  </si>
  <si>
    <t xml:space="preserve">火焰原子吸收光谱法测定余甘子微量元素含量</t>
  </si>
  <si>
    <t xml:space="preserve">黄宝彩</t>
  </si>
  <si>
    <t xml:space="preserve">2005KJ14</t>
  </si>
  <si>
    <t xml:space="preserve">天竺桂果实色素提取、稳定性研究及毒理实验</t>
  </si>
  <si>
    <t xml:space="preserve">陈君贵</t>
  </si>
  <si>
    <t xml:space="preserve">2005KJ15</t>
  </si>
  <si>
    <t xml:space="preserve">泉州市中山南路步行街规划研究</t>
  </si>
  <si>
    <t xml:space="preserve">吴天奎</t>
  </si>
  <si>
    <t xml:space="preserve">2005KJ16</t>
  </si>
  <si>
    <t xml:space="preserve">泉州中心市区城中村现状分析与构建和谐社区的研究</t>
  </si>
  <si>
    <t xml:space="preserve">黄婉清</t>
  </si>
  <si>
    <t xml:space="preserve">李子蓉</t>
  </si>
  <si>
    <t xml:space="preserve">2005KJ17</t>
  </si>
  <si>
    <t xml:space="preserve">泉州大学生旅游市场调查研究及开发构想</t>
  </si>
  <si>
    <t xml:space="preserve">田成报</t>
  </si>
  <si>
    <t xml:space="preserve">苏建云    陈文成</t>
  </si>
  <si>
    <t xml:space="preserve">2005KJ18</t>
  </si>
  <si>
    <t xml:space="preserve">泉州中心市区的绿地系统规划研究</t>
  </si>
  <si>
    <t xml:space="preserve">辜丽清</t>
  </si>
  <si>
    <t xml:space="preserve">2005KJ19</t>
  </si>
  <si>
    <t xml:space="preserve">基于产业集群发展的泉州工业园区的规划研究</t>
  </si>
  <si>
    <t xml:space="preserve">洪珍华</t>
  </si>
  <si>
    <t xml:space="preserve">陈文成    郑伟民</t>
  </si>
  <si>
    <t xml:space="preserve">2005KJ20</t>
  </si>
  <si>
    <r>
      <rPr>
        <sz val="10"/>
        <rFont val="Noto Sans"/>
        <family val="2"/>
      </rPr>
      <t xml:space="preserve">基于</t>
    </r>
    <r>
      <rPr>
        <sz val="10"/>
        <rFont val="宋体"/>
        <family val="0"/>
        <charset val="134"/>
      </rPr>
      <t xml:space="preserve">MAPGIS</t>
    </r>
    <r>
      <rPr>
        <sz val="10"/>
        <rFont val="Noto Sans"/>
        <family val="2"/>
      </rPr>
      <t xml:space="preserve">的泉州市环境质量监测空间数据库及其信息可视化表达研究</t>
    </r>
  </si>
  <si>
    <t xml:space="preserve">张雪彬</t>
  </si>
  <si>
    <t xml:space="preserve">陈文成     苏建云</t>
  </si>
  <si>
    <t xml:space="preserve">2005KJ21</t>
  </si>
  <si>
    <t xml:space="preserve">晋江市水环境评价与整治研究</t>
  </si>
  <si>
    <t xml:space="preserve">林双兰</t>
  </si>
  <si>
    <t xml:space="preserve">王锋印       黄初龙</t>
  </si>
  <si>
    <t xml:space="preserve">2005KJ22</t>
  </si>
  <si>
    <t xml:space="preserve">惠安南部沿海台地水资源开发利用研究</t>
  </si>
  <si>
    <t xml:space="preserve">瞿理铜</t>
  </si>
  <si>
    <t xml:space="preserve">2005KJ23</t>
  </si>
  <si>
    <t xml:space="preserve">用数据挖掘技术建立商业银行客户满意度模型</t>
  </si>
  <si>
    <t xml:space="preserve">饶文英</t>
  </si>
  <si>
    <t xml:space="preserve">欧阳钟辉</t>
  </si>
  <si>
    <t xml:space="preserve">24</t>
  </si>
  <si>
    <t xml:space="preserve">2005KJ24</t>
  </si>
  <si>
    <t xml:space="preserve">森林救火数学模型</t>
  </si>
  <si>
    <t xml:space="preserve">洪秀霞</t>
  </si>
  <si>
    <t xml:space="preserve">林冠军           张锦川</t>
  </si>
  <si>
    <t xml:space="preserve">2005KJ25</t>
  </si>
  <si>
    <t xml:space="preserve">探索大学生助学贷款信用风险的模型——基于助学贷款绩效的分析</t>
  </si>
  <si>
    <t xml:space="preserve">刘天军       陈宇斌</t>
  </si>
  <si>
    <t xml:space="preserve">翁东东             黄联国</t>
  </si>
  <si>
    <t xml:space="preserve">2005KJ26</t>
  </si>
  <si>
    <r>
      <rPr>
        <sz val="10"/>
        <color rgb="FFFF0000"/>
        <rFont val="Times New Roman"/>
        <family val="1"/>
      </rPr>
      <t xml:space="preserve">OA</t>
    </r>
    <r>
      <rPr>
        <sz val="10"/>
        <color rgb="FFFF0000"/>
        <rFont val="Noto Sans"/>
        <family val="2"/>
      </rPr>
      <t xml:space="preserve">办公自动化系统</t>
    </r>
  </si>
  <si>
    <t xml:space="preserve">石田黄</t>
  </si>
  <si>
    <t xml:space="preserve">姜德森              王荣海</t>
  </si>
  <si>
    <t xml:space="preserve">2005KJ27</t>
  </si>
  <si>
    <t xml:space="preserve">双偶数阶幻方的制作及程序设计</t>
  </si>
  <si>
    <t xml:space="preserve">杨俊杰</t>
  </si>
  <si>
    <t xml:space="preserve">何剑峰              张锦川</t>
  </si>
  <si>
    <t xml:space="preserve">2005KJ28</t>
  </si>
  <si>
    <t xml:space="preserve">马蹄莲鲜切花染色技术研究</t>
  </si>
  <si>
    <t xml:space="preserve">黄妮雅</t>
  </si>
  <si>
    <t xml:space="preserve">教科学院</t>
  </si>
  <si>
    <t xml:space="preserve">黄晓冬       黄晓昆</t>
  </si>
  <si>
    <t xml:space="preserve">2005KJ29</t>
  </si>
  <si>
    <r>
      <rPr>
        <sz val="10"/>
        <rFont val="Times New Roman"/>
        <family val="1"/>
      </rPr>
      <t xml:space="preserve">9</t>
    </r>
    <r>
      <rPr>
        <sz val="10"/>
        <rFont val="Noto Sans"/>
        <family val="2"/>
      </rPr>
      <t xml:space="preserve">种金属离子与食品添加剂对石斑木果实红色素稳定性的影响</t>
    </r>
  </si>
  <si>
    <t xml:space="preserve">苏志华</t>
  </si>
  <si>
    <t xml:space="preserve">2005SK01</t>
  </si>
  <si>
    <t xml:space="preserve">唐宋前类书引《说文解字》与徐铉《说文解字》的比较</t>
  </si>
  <si>
    <t xml:space="preserve">黄晓宁       吴晓珊</t>
  </si>
  <si>
    <t xml:space="preserve">赵宗乙       林方明</t>
  </si>
  <si>
    <t xml:space="preserve">2005SK02</t>
  </si>
  <si>
    <t xml:space="preserve">泉州民间故事研究</t>
  </si>
  <si>
    <t xml:space="preserve">李小斌</t>
  </si>
  <si>
    <t xml:space="preserve">戴冠青</t>
  </si>
  <si>
    <t xml:space="preserve">2005SK03</t>
  </si>
  <si>
    <t xml:space="preserve">当代大学生的政治参与现状的调查与研究</t>
  </si>
  <si>
    <t xml:space="preserve">潘秋霞</t>
  </si>
  <si>
    <t xml:space="preserve">2005SK04</t>
  </si>
  <si>
    <t xml:space="preserve">泉州市民办初等教育的调查与研究</t>
  </si>
  <si>
    <t xml:space="preserve">蔡燕婷 </t>
  </si>
  <si>
    <t xml:space="preserve">苏明强</t>
  </si>
  <si>
    <t xml:space="preserve">2005SK05</t>
  </si>
  <si>
    <r>
      <rPr>
        <sz val="10"/>
        <rFont val="Times New Roman"/>
        <family val="1"/>
      </rPr>
      <t xml:space="preserve">2005</t>
    </r>
    <r>
      <rPr>
        <sz val="10"/>
        <rFont val="Noto Sans"/>
        <family val="2"/>
      </rPr>
      <t xml:space="preserve">年中国即时通讯市场研究 </t>
    </r>
  </si>
  <si>
    <t xml:space="preserve">王坤坤       张亚捷 </t>
  </si>
  <si>
    <t xml:space="preserve">35</t>
  </si>
  <si>
    <t xml:space="preserve">2005SK06</t>
  </si>
  <si>
    <t xml:space="preserve">对新的社会阶层优秀分子入党问题的探讨</t>
  </si>
  <si>
    <t xml:space="preserve">周小平</t>
  </si>
  <si>
    <t xml:space="preserve">2006</t>
  </si>
  <si>
    <t xml:space="preserve">2006KJ01</t>
  </si>
  <si>
    <r>
      <rPr>
        <sz val="10"/>
        <rFont val="宋体"/>
        <family val="0"/>
        <charset val="134"/>
      </rPr>
      <t xml:space="preserve">N-</t>
    </r>
    <r>
      <rPr>
        <sz val="10"/>
        <rFont val="Noto Sans"/>
        <family val="2"/>
      </rPr>
      <t xml:space="preserve">乙酰氨基葡萄糖苷酶与黄粉虫生长发育相关性的研究</t>
    </r>
  </si>
  <si>
    <t xml:space="preserve">赖志青</t>
  </si>
  <si>
    <t xml:space="preserve">应化</t>
  </si>
  <si>
    <t xml:space="preserve">谢晓兰</t>
  </si>
  <si>
    <t xml:space="preserve">2007</t>
  </si>
  <si>
    <t xml:space="preserve">2006KJ02</t>
  </si>
  <si>
    <t xml:space="preserve">基于蓝牙技术的无线办公网络设计</t>
  </si>
  <si>
    <t xml:space="preserve">陈贤顺</t>
  </si>
  <si>
    <t xml:space="preserve">计算机科学与技术</t>
  </si>
  <si>
    <t xml:space="preserve">黄     晗          王荣海</t>
  </si>
  <si>
    <t xml:space="preserve">2006KJ03</t>
  </si>
  <si>
    <t xml:space="preserve">维生素对金鲫免疫系统的影响</t>
  </si>
  <si>
    <t xml:space="preserve">伍兴国</t>
  </si>
  <si>
    <t xml:space="preserve">生科</t>
  </si>
  <si>
    <t xml:space="preserve">2006KJ04</t>
  </si>
  <si>
    <t xml:space="preserve">晋江市海岸地质旅游资源的开发及利用</t>
  </si>
  <si>
    <t xml:space="preserve">陈凌宇</t>
  </si>
  <si>
    <t xml:space="preserve">地理科学</t>
  </si>
  <si>
    <t xml:space="preserve">2006KJ05</t>
  </si>
  <si>
    <t xml:space="preserve">氯化汞对金鱼的急性毒性研究</t>
  </si>
  <si>
    <t xml:space="preserve">庄巧阳</t>
  </si>
  <si>
    <t xml:space="preserve">谢进金 </t>
  </si>
  <si>
    <t xml:space="preserve">2006KJ06</t>
  </si>
  <si>
    <r>
      <rPr>
        <sz val="10"/>
        <rFont val="Noto Sans"/>
        <family val="2"/>
      </rPr>
      <t xml:space="preserve">杂环</t>
    </r>
    <r>
      <rPr>
        <sz val="10"/>
        <rFont val="Times New Roman"/>
        <family val="1"/>
      </rPr>
      <t xml:space="preserve">schiff</t>
    </r>
    <r>
      <rPr>
        <sz val="10"/>
        <rFont val="Noto Sans"/>
        <family val="2"/>
      </rPr>
      <t xml:space="preserve">碱及其配合物的合成研究</t>
    </r>
  </si>
  <si>
    <t xml:space="preserve">施俊芳</t>
  </si>
  <si>
    <t xml:space="preserve">化教</t>
  </si>
  <si>
    <t xml:space="preserve">解庆范</t>
  </si>
  <si>
    <t xml:space="preserve">2006KJ07</t>
  </si>
  <si>
    <t xml:space="preserve">纳米氧化铝水悬浮液体系分散剂的研究</t>
  </si>
  <si>
    <t xml:space="preserve">庄国清</t>
  </si>
  <si>
    <t xml:space="preserve">尹国光    许锦泉</t>
  </si>
  <si>
    <t xml:space="preserve">2006KJ08</t>
  </si>
  <si>
    <t xml:space="preserve">添加剂对罐装绿茶水品质的影响</t>
  </si>
  <si>
    <t xml:space="preserve">王丽琴</t>
  </si>
  <si>
    <t xml:space="preserve">瞿波</t>
  </si>
  <si>
    <t xml:space="preserve">2006KJ09</t>
  </si>
  <si>
    <t xml:space="preserve">三种酶抑制剂活性与电子结构的构效关系的量子化学研究</t>
  </si>
  <si>
    <t xml:space="preserve">黄真珠</t>
  </si>
  <si>
    <t xml:space="preserve">吴洪</t>
  </si>
  <si>
    <t xml:space="preserve">2006KJ10</t>
  </si>
  <si>
    <t xml:space="preserve">催化内电解法处理染料废水的研究</t>
  </si>
  <si>
    <t xml:space="preserve">卓兴良</t>
  </si>
  <si>
    <t xml:space="preserve">陈延民</t>
  </si>
  <si>
    <t xml:space="preserve">2006KJ11</t>
  </si>
  <si>
    <t xml:space="preserve">泉州中心城区土地需求预测及土地储备研究</t>
  </si>
  <si>
    <t xml:space="preserve">林碧珠</t>
  </si>
  <si>
    <t xml:space="preserve">地理</t>
  </si>
  <si>
    <t xml:space="preserve">2006KJ12</t>
  </si>
  <si>
    <t xml:space="preserve">泉州中心市区零售业态结构与空间布局的研究</t>
  </si>
  <si>
    <t xml:space="preserve">林荣</t>
  </si>
  <si>
    <t xml:space="preserve">城规</t>
  </si>
  <si>
    <t xml:space="preserve">2006KJ13</t>
  </si>
  <si>
    <t xml:space="preserve">天竺桂叶精油含量的季节动态和抗菌效应</t>
  </si>
  <si>
    <t xml:space="preserve">苏秀燕        王真珠      王霞英</t>
  </si>
  <si>
    <t xml:space="preserve">小学教育</t>
  </si>
  <si>
    <t xml:space="preserve">2006KJ14</t>
  </si>
  <si>
    <r>
      <rPr>
        <sz val="10"/>
        <rFont val="宋体"/>
        <family val="0"/>
        <charset val="134"/>
      </rPr>
      <t xml:space="preserve">Fe</t>
    </r>
    <r>
      <rPr>
        <sz val="10"/>
        <rFont val="Times New Roman"/>
        <family val="1"/>
      </rPr>
      <t xml:space="preserve">3O4/</t>
    </r>
    <r>
      <rPr>
        <sz val="10"/>
        <rFont val="Noto Sans"/>
        <family val="2"/>
      </rPr>
      <t xml:space="preserve">柠檬酸体系光催化降解有机物废水的研究</t>
    </r>
  </si>
  <si>
    <t xml:space="preserve">沈春华</t>
  </si>
  <si>
    <t xml:space="preserve">2006KJ15</t>
  </si>
  <si>
    <r>
      <rPr>
        <sz val="10"/>
        <rFont val="Noto Sans"/>
        <family val="2"/>
      </rPr>
      <t xml:space="preserve">吡啶并嘧啶衍生物抗癌活性与电子结构定量构效关系（</t>
    </r>
    <r>
      <rPr>
        <sz val="10"/>
        <rFont val="Times New Roman"/>
        <family val="1"/>
      </rPr>
      <t xml:space="preserve">QSAR</t>
    </r>
    <r>
      <rPr>
        <sz val="10"/>
        <rFont val="Noto Sans"/>
        <family val="2"/>
      </rPr>
      <t xml:space="preserve">）的量子化学研究</t>
    </r>
  </si>
  <si>
    <t xml:space="preserve">廖全德</t>
  </si>
  <si>
    <t xml:space="preserve">2006KJ16</t>
  </si>
  <si>
    <r>
      <rPr>
        <sz val="10"/>
        <rFont val="Noto Sans"/>
        <family val="2"/>
      </rPr>
      <t xml:space="preserve">稀土掺杂</t>
    </r>
    <r>
      <rPr>
        <sz val="10"/>
        <rFont val="Times New Roman"/>
        <family val="1"/>
      </rPr>
      <t xml:space="preserve">TiO2</t>
    </r>
    <r>
      <rPr>
        <sz val="10"/>
        <rFont val="Noto Sans"/>
        <family val="2"/>
      </rPr>
      <t xml:space="preserve">薄膜的制备及光催化物性</t>
    </r>
  </si>
  <si>
    <t xml:space="preserve">郭燕红</t>
  </si>
  <si>
    <t xml:space="preserve">潘仲巍</t>
  </si>
  <si>
    <t xml:space="preserve">2006KJ17</t>
  </si>
  <si>
    <r>
      <rPr>
        <sz val="10"/>
        <rFont val="Noto Sans"/>
        <family val="2"/>
      </rPr>
      <t xml:space="preserve">负载型复合</t>
    </r>
    <r>
      <rPr>
        <sz val="10"/>
        <rFont val="宋体"/>
        <family val="0"/>
        <charset val="134"/>
      </rPr>
      <t xml:space="preserve">TiO2</t>
    </r>
    <r>
      <rPr>
        <sz val="10"/>
        <rFont val="Noto Sans"/>
        <family val="2"/>
      </rPr>
      <t xml:space="preserve">纳米材料的制备及其性能研究</t>
    </r>
  </si>
  <si>
    <t xml:space="preserve">潘燕娟</t>
  </si>
  <si>
    <t xml:space="preserve">2006KJ18</t>
  </si>
  <si>
    <t xml:space="preserve">泉州中心市区住宅商品房购买行为研究</t>
  </si>
  <si>
    <t xml:space="preserve">裴锦花</t>
  </si>
  <si>
    <t xml:space="preserve">2006KJ19</t>
  </si>
  <si>
    <t xml:space="preserve">网上购物商城的研究与设计</t>
  </si>
  <si>
    <t xml:space="preserve">傅进明</t>
  </si>
  <si>
    <t xml:space="preserve">王荣海</t>
  </si>
  <si>
    <t xml:space="preserve">2006KJ20</t>
  </si>
  <si>
    <t xml:space="preserve">双水相萃取海洋生物中的多肽</t>
  </si>
  <si>
    <t xml:space="preserve">李幼美</t>
  </si>
  <si>
    <t xml:space="preserve">龚丽芬</t>
  </si>
  <si>
    <t xml:space="preserve">2006KJ21</t>
  </si>
  <si>
    <t xml:space="preserve">学士学位授权评估开发系统</t>
  </si>
  <si>
    <t xml:space="preserve">杨升</t>
  </si>
  <si>
    <t xml:space="preserve">2006KJ22</t>
  </si>
  <si>
    <t xml:space="preserve">泉州客运中心站周边地区房地产开发的驱动力的研究</t>
  </si>
  <si>
    <t xml:space="preserve">刘慧萍</t>
  </si>
  <si>
    <t xml:space="preserve">2006KJ23</t>
  </si>
  <si>
    <t xml:space="preserve">泉州中心市区滨水地带景观设计研究</t>
  </si>
  <si>
    <t xml:space="preserve">何雯艳</t>
  </si>
  <si>
    <t xml:space="preserve">环科 </t>
  </si>
  <si>
    <t xml:space="preserve">2006KJ24</t>
  </si>
  <si>
    <t xml:space="preserve">罗非鱼淀粉酶活性的研究</t>
  </si>
  <si>
    <t xml:space="preserve">蔡炳炎</t>
  </si>
  <si>
    <t xml:space="preserve">谢进金</t>
  </si>
  <si>
    <t xml:space="preserve">2006KJ25</t>
  </si>
  <si>
    <t xml:space="preserve">天竺桂果实色素薄层成分分析</t>
  </si>
  <si>
    <t xml:space="preserve">吴佐建</t>
  </si>
  <si>
    <t xml:space="preserve">2006KJ26</t>
  </si>
  <si>
    <t xml:space="preserve">关于股价指数的协整分析及其数学模型</t>
  </si>
  <si>
    <t xml:space="preserve">杨娟</t>
  </si>
  <si>
    <t xml:space="preserve">信息与计算科学</t>
  </si>
  <si>
    <t xml:space="preserve">翁东东       张建成</t>
  </si>
  <si>
    <t xml:space="preserve">2006KJ27</t>
  </si>
  <si>
    <t xml:space="preserve">证券组合投资中的非均衡分析</t>
  </si>
  <si>
    <t xml:space="preserve">邓兴华</t>
  </si>
  <si>
    <t xml:space="preserve">翁东东       张锦川</t>
  </si>
  <si>
    <t xml:space="preserve">2006KJ28</t>
  </si>
  <si>
    <r>
      <rPr>
        <sz val="10"/>
        <color rgb="FFFF0000"/>
        <rFont val="Noto Sans"/>
        <family val="2"/>
      </rPr>
      <t xml:space="preserve">学生成绩管理系统（</t>
    </r>
    <r>
      <rPr>
        <sz val="10"/>
        <color rgb="FFFF0000"/>
        <rFont val="Times New Roman"/>
        <family val="1"/>
      </rPr>
      <t xml:space="preserve">DELPHI</t>
    </r>
    <r>
      <rPr>
        <sz val="10"/>
        <color rgb="FFFF0000"/>
        <rFont val="Noto Sans"/>
        <family val="2"/>
      </rPr>
      <t xml:space="preserve">）</t>
    </r>
  </si>
  <si>
    <t xml:space="preserve">陈建超  许福顺   余聪辉</t>
  </si>
  <si>
    <t xml:space="preserve">林冠军      朱福胜</t>
  </si>
  <si>
    <t xml:space="preserve">2006KJ29</t>
  </si>
  <si>
    <t xml:space="preserve">重金属污染对南方碱蓬种子萌发的影响</t>
  </si>
  <si>
    <t xml:space="preserve">蔡燕婷</t>
  </si>
  <si>
    <t xml:space="preserve">黄晓昆       黄晓冬</t>
  </si>
  <si>
    <t xml:space="preserve">2006KJ30</t>
  </si>
  <si>
    <t xml:space="preserve">泉州市大型专业市场发展的研究</t>
  </si>
  <si>
    <t xml:space="preserve">吴银春</t>
  </si>
  <si>
    <t xml:space="preserve">陈均亮</t>
  </si>
  <si>
    <t xml:space="preserve">2006KJ31</t>
  </si>
  <si>
    <t xml:space="preserve">泉州中心市区房地产开发的比较和综合分析</t>
  </si>
  <si>
    <t xml:space="preserve">林少丹</t>
  </si>
  <si>
    <t xml:space="preserve">陈文成</t>
  </si>
  <si>
    <t xml:space="preserve">2006SK01</t>
  </si>
  <si>
    <t xml:space="preserve">对招商局漳州开发区体制创新的探讨</t>
  </si>
  <si>
    <t xml:space="preserve">林华珍</t>
  </si>
  <si>
    <t xml:space="preserve">政教</t>
  </si>
  <si>
    <t xml:space="preserve">2006SK02</t>
  </si>
  <si>
    <t xml:space="preserve">泉州南音唱词字音初探</t>
  </si>
  <si>
    <t xml:space="preserve">蔡雅艺</t>
  </si>
  <si>
    <t xml:space="preserve">音乐学（南音方向）</t>
  </si>
  <si>
    <t xml:space="preserve">李寄萍</t>
  </si>
  <si>
    <t xml:space="preserve">2006SK03</t>
  </si>
  <si>
    <t xml:space="preserve">泉州弦管“过枝曲”的初步研究 </t>
  </si>
  <si>
    <t xml:space="preserve">赖彩芬</t>
  </si>
  <si>
    <t xml:space="preserve">白志艺</t>
  </si>
  <si>
    <t xml:space="preserve">2006SK04</t>
  </si>
  <si>
    <t xml:space="preserve">南音洞箫“箫弦法”之“引”“塞”初探</t>
  </si>
  <si>
    <t xml:space="preserve">郭文杰</t>
  </si>
  <si>
    <t xml:space="preserve">2006SK05</t>
  </si>
  <si>
    <t xml:space="preserve">对社会主义新农村建设主体的探析</t>
  </si>
  <si>
    <t xml:space="preserve">黄金荣</t>
  </si>
  <si>
    <t xml:space="preserve">37</t>
  </si>
  <si>
    <t xml:space="preserve">2006SK06</t>
  </si>
  <si>
    <t xml:space="preserve">透视泉州高校大学生荣辱观</t>
  </si>
  <si>
    <t xml:space="preserve">陆佳子</t>
  </si>
  <si>
    <t xml:space="preserve">思想政治教育</t>
  </si>
  <si>
    <t xml:space="preserve">2006SK07</t>
  </si>
  <si>
    <t xml:space="preserve">浅谈职业文员的礼仪形象</t>
  </si>
  <si>
    <t xml:space="preserve">王燕丽</t>
  </si>
  <si>
    <t xml:space="preserve">高级文员</t>
  </si>
  <si>
    <t xml:space="preserve">王勇卫</t>
  </si>
  <si>
    <t xml:space="preserve">2006SK08</t>
  </si>
  <si>
    <t xml:space="preserve">新闻语言、广告语言的人性化特征探讨</t>
  </si>
  <si>
    <t xml:space="preserve">黄小翠</t>
  </si>
  <si>
    <t xml:space="preserve">广播电视新闻</t>
  </si>
  <si>
    <t xml:space="preserve">谢英</t>
  </si>
  <si>
    <t xml:space="preserve">2006SK09</t>
  </si>
  <si>
    <t xml:space="preserve">泉州南音与南戏初探</t>
  </si>
  <si>
    <t xml:space="preserve">林茵</t>
  </si>
  <si>
    <t xml:space="preserve">王丹丹</t>
  </si>
  <si>
    <t xml:space="preserve">2006SK10</t>
  </si>
  <si>
    <t xml:space="preserve">泉州农民工生存状况调查</t>
  </si>
  <si>
    <t xml:space="preserve">赖金秀</t>
  </si>
  <si>
    <t xml:space="preserve">市场营销</t>
  </si>
  <si>
    <t xml:space="preserve">王汉斌</t>
  </si>
  <si>
    <t xml:space="preserve">2006SK11</t>
  </si>
  <si>
    <t xml:space="preserve">论泉州南音旅游资源的开发</t>
  </si>
  <si>
    <t xml:space="preserve">陈晶晶</t>
  </si>
  <si>
    <t xml:space="preserve">吴少静</t>
  </si>
  <si>
    <t xml:space="preserve">2006SK12</t>
  </si>
  <si>
    <t xml:space="preserve">建瓯龙村乡寿元仪式及其音乐研究</t>
  </si>
  <si>
    <t xml:space="preserve">朱培旺</t>
  </si>
  <si>
    <t xml:space="preserve">音乐学</t>
  </si>
  <si>
    <t xml:space="preserve">秦太明</t>
  </si>
  <si>
    <t xml:space="preserve">2006SK13</t>
  </si>
  <si>
    <t xml:space="preserve">泉州四大高校网上交易情况调查</t>
  </si>
  <si>
    <t xml:space="preserve">高银灶</t>
  </si>
  <si>
    <t xml:space="preserve">马谨玉</t>
  </si>
  <si>
    <t xml:space="preserve">2006SK14</t>
  </si>
  <si>
    <r>
      <rPr>
        <sz val="10"/>
        <rFont val="Noto Sans"/>
        <family val="2"/>
      </rPr>
      <t xml:space="preserve">论新形势下高校学生政治理论学习</t>
    </r>
    <r>
      <rPr>
        <sz val="10"/>
        <rFont val="宋体"/>
        <family val="0"/>
        <charset val="134"/>
      </rPr>
      <t xml:space="preserve">------</t>
    </r>
    <r>
      <rPr>
        <sz val="10"/>
        <rFont val="Noto Sans"/>
        <family val="2"/>
      </rPr>
      <t xml:space="preserve">对福建省高校学生政治理论学习调查后的思考与研究</t>
    </r>
  </si>
  <si>
    <t xml:space="preserve">洪迎福</t>
  </si>
  <si>
    <t xml:space="preserve">蔡炳水</t>
  </si>
  <si>
    <t xml:space="preserve">2006SK15</t>
  </si>
  <si>
    <t xml:space="preserve">报告文学与社会主义意识形态</t>
  </si>
  <si>
    <t xml:space="preserve">白晓瑜</t>
  </si>
  <si>
    <t xml:space="preserve">汉语言文学</t>
  </si>
  <si>
    <t xml:space="preserve">黄科安</t>
  </si>
  <si>
    <t xml:space="preserve">2006SK16</t>
  </si>
  <si>
    <t xml:space="preserve">现代汉语学科的边缘性和交叉性探讨</t>
  </si>
  <si>
    <t xml:space="preserve">许晓娟</t>
  </si>
  <si>
    <t xml:space="preserve">2006SK17</t>
  </si>
  <si>
    <t xml:space="preserve">对民营企业国际化经营可行性的探讨</t>
  </si>
  <si>
    <t xml:space="preserve">张  隽</t>
  </si>
  <si>
    <t xml:space="preserve">2006SK18</t>
  </si>
  <si>
    <t xml:space="preserve">禁止传销与直销的若干问题研究</t>
  </si>
  <si>
    <t xml:space="preserve">吴诏安</t>
  </si>
  <si>
    <t xml:space="preserve">王文福</t>
  </si>
  <si>
    <t xml:space="preserve">2006SK19</t>
  </si>
  <si>
    <t xml:space="preserve">现代都市人的心灵困境——评安妮宝贝的小说</t>
  </si>
  <si>
    <t xml:space="preserve">周燕华</t>
  </si>
  <si>
    <t xml:space="preserve">汉语言文学教育</t>
  </si>
  <si>
    <t xml:space="preserve">阮礼义</t>
  </si>
  <si>
    <t xml:space="preserve">2006SK20</t>
  </si>
  <si>
    <t xml:space="preserve">寿宁山歌艺术特色初步研究</t>
  </si>
  <si>
    <t xml:space="preserve">龚晓萍 </t>
  </si>
  <si>
    <t xml:space="preserve">2006SK21</t>
  </si>
  <si>
    <t xml:space="preserve">莆仙戏《状元与乞丐》的音乐与佛教音乐的联系</t>
  </si>
  <si>
    <t xml:space="preserve">史丽娜</t>
  </si>
  <si>
    <t xml:space="preserve">2006SK22</t>
  </si>
  <si>
    <t xml:space="preserve">泉州南音与梨园戏唱腔之异同的研究</t>
  </si>
  <si>
    <t xml:space="preserve">陈恩慧</t>
  </si>
  <si>
    <t xml:space="preserve">2006SK23</t>
  </si>
  <si>
    <t xml:space="preserve">创建扶助贫困生新模式——调动学生中的学生来帮助学生</t>
  </si>
  <si>
    <t xml:space="preserve">陈序培</t>
  </si>
  <si>
    <t xml:space="preserve">徐莉</t>
  </si>
  <si>
    <t xml:space="preserve">2006SK24</t>
  </si>
  <si>
    <t xml:space="preserve">抗战年代海派女作家笔下的上海生活</t>
  </si>
  <si>
    <t xml:space="preserve">胡培卿</t>
  </si>
  <si>
    <t xml:space="preserve">文员</t>
  </si>
  <si>
    <t xml:space="preserve">2006SK25</t>
  </si>
  <si>
    <t xml:space="preserve">徐小斌创作与“海的女儿”情结研究 </t>
  </si>
  <si>
    <t xml:space="preserve">李琳音</t>
  </si>
  <si>
    <t xml:space="preserve">2006SK26</t>
  </si>
  <si>
    <t xml:space="preserve">从福建南音三弦的性能及演奏特点探析其在四管中的地位</t>
  </si>
  <si>
    <t xml:space="preserve">汤凌玲</t>
  </si>
  <si>
    <t xml:space="preserve">2006SK27</t>
  </si>
  <si>
    <t xml:space="preserve">社会主义荣辱观是大学生树立科学世界观的准则</t>
  </si>
  <si>
    <t xml:space="preserve">张明</t>
  </si>
  <si>
    <t xml:space="preserve">广播电视新闻学</t>
  </si>
  <si>
    <t xml:space="preserve">2006SK28</t>
  </si>
  <si>
    <t xml:space="preserve">试论泉州南音名谱——《梅花操》的琵琶演奏之比较</t>
  </si>
  <si>
    <t xml:space="preserve">詹培霞</t>
  </si>
  <si>
    <t xml:space="preserve">杨丽芳</t>
  </si>
  <si>
    <t xml:space="preserve">2007KJ001</t>
  </si>
  <si>
    <t xml:space="preserve">甘草水通道蛋白抗体的制备及免疫化学组织定位</t>
  </si>
  <si>
    <t xml:space="preserve">陈胤榕</t>
  </si>
  <si>
    <t xml:space="preserve">生物</t>
  </si>
  <si>
    <t xml:space="preserve">王芳</t>
  </si>
  <si>
    <t xml:space="preserve">2007.6—2008.6</t>
  </si>
  <si>
    <t xml:space="preserve">2007KJ002</t>
  </si>
  <si>
    <t xml:space="preserve">虾蟹凝集素经糖链反应和蛋白酶处理的活性比较</t>
  </si>
  <si>
    <t xml:space="preserve">田桂梅</t>
  </si>
  <si>
    <t xml:space="preserve">戴聪杰</t>
  </si>
  <si>
    <t xml:space="preserve">2007KJ003</t>
  </si>
  <si>
    <t xml:space="preserve">催化铁内电解法处理有机印染废水研究</t>
  </si>
  <si>
    <t xml:space="preserve">滕龙妹</t>
  </si>
  <si>
    <t xml:space="preserve">化学</t>
  </si>
  <si>
    <t xml:space="preserve">2007KJ004</t>
  </si>
  <si>
    <t xml:space="preserve">铅污染对红树植物桐花树碳代谢的影响</t>
  </si>
  <si>
    <t xml:space="preserve">章幼玉</t>
  </si>
  <si>
    <t xml:space="preserve">李裕红</t>
  </si>
  <si>
    <t xml:space="preserve">2007KJ005</t>
  </si>
  <si>
    <r>
      <rPr>
        <sz val="10"/>
        <rFont val="Times New Roman"/>
        <family val="1"/>
      </rPr>
      <t xml:space="preserve">Schiff</t>
    </r>
    <r>
      <rPr>
        <sz val="10"/>
        <rFont val="Noto Sans"/>
        <family val="2"/>
      </rPr>
      <t xml:space="preserve">碱邻菲啰啉过渡金属配合物的合成研究</t>
    </r>
  </si>
  <si>
    <t xml:space="preserve">郭海龙</t>
  </si>
  <si>
    <t xml:space="preserve">2007KJ006</t>
  </si>
  <si>
    <t xml:space="preserve">福建省三大港口的区位和港口优势综合评价研究</t>
  </si>
  <si>
    <t xml:space="preserve">彭玉玲</t>
  </si>
  <si>
    <t xml:space="preserve">城乡规划</t>
  </si>
  <si>
    <t xml:space="preserve">2007KJ007</t>
  </si>
  <si>
    <t xml:space="preserve">紫杉醇衍生物抗癌活性与电子结构的定量构效关系的研究</t>
  </si>
  <si>
    <t xml:space="preserve">谢少齐</t>
  </si>
  <si>
    <t xml:space="preserve">2007KJ008</t>
  </si>
  <si>
    <t xml:space="preserve">泉州大都市区建设规划设想 ——晋江、石狮、惠安撤市（县）设区的行政区划调整建议</t>
  </si>
  <si>
    <t xml:space="preserve">周花</t>
  </si>
  <si>
    <t xml:space="preserve">黄志宏</t>
  </si>
  <si>
    <t xml:space="preserve">2007KJ009</t>
  </si>
  <si>
    <r>
      <rPr>
        <sz val="10"/>
        <rFont val="Noto Sans"/>
        <family val="2"/>
      </rPr>
      <t xml:space="preserve">基于</t>
    </r>
    <r>
      <rPr>
        <sz val="10"/>
        <rFont val="Times New Roman"/>
        <family val="1"/>
      </rPr>
      <t xml:space="preserve">GIS</t>
    </r>
    <r>
      <rPr>
        <sz val="10"/>
        <rFont val="Noto Sans"/>
        <family val="2"/>
      </rPr>
      <t xml:space="preserve">组件的城市住宅小区物业管理信息系统建设</t>
    </r>
  </si>
  <si>
    <t xml:space="preserve">陈锋</t>
  </si>
  <si>
    <t xml:space="preserve">地理信息系统</t>
  </si>
  <si>
    <t xml:space="preserve">陈文成             杨琳珩</t>
  </si>
  <si>
    <t xml:space="preserve">2007KJ010</t>
  </si>
  <si>
    <t xml:space="preserve">泉州中心市区停车管理与停车场建设研究</t>
  </si>
  <si>
    <t xml:space="preserve">谢伟东</t>
  </si>
  <si>
    <t xml:space="preserve">傅孙萍</t>
  </si>
  <si>
    <t xml:space="preserve">2007KJ011</t>
  </si>
  <si>
    <t xml:space="preserve">金鱼肝胰脏淀粉酶性质的初步研究</t>
  </si>
  <si>
    <t xml:space="preserve">朱柳娜</t>
  </si>
  <si>
    <t xml:space="preserve">2007KJ012</t>
  </si>
  <si>
    <t xml:space="preserve">绿色试剂——离子液体的合成及在高效毛细管电泳中应用</t>
  </si>
  <si>
    <t xml:space="preserve">黄士芬</t>
  </si>
  <si>
    <t xml:space="preserve">应用化学</t>
  </si>
  <si>
    <t xml:space="preserve">2007KJ013</t>
  </si>
  <si>
    <r>
      <rPr>
        <sz val="10"/>
        <rFont val="Noto Sans"/>
        <family val="2"/>
      </rPr>
      <t xml:space="preserve">基于</t>
    </r>
    <r>
      <rPr>
        <sz val="10"/>
        <rFont val="Times New Roman"/>
        <family val="1"/>
      </rPr>
      <t xml:space="preserve">GIS</t>
    </r>
    <r>
      <rPr>
        <sz val="10"/>
        <rFont val="Noto Sans"/>
        <family val="2"/>
      </rPr>
      <t xml:space="preserve">的港口物流配送信息系统</t>
    </r>
  </si>
  <si>
    <t xml:space="preserve">张敏</t>
  </si>
  <si>
    <t xml:space="preserve">苏建云       郑朝洪</t>
  </si>
  <si>
    <t xml:space="preserve">2007KJ014</t>
  </si>
  <si>
    <r>
      <rPr>
        <sz val="10"/>
        <rFont val="Noto Sans"/>
        <family val="2"/>
      </rPr>
      <t xml:space="preserve">基于</t>
    </r>
    <r>
      <rPr>
        <sz val="10"/>
        <rFont val="Times New Roman"/>
        <family val="1"/>
      </rPr>
      <t xml:space="preserve">ComGIS</t>
    </r>
    <r>
      <rPr>
        <sz val="10"/>
        <rFont val="Noto Sans"/>
        <family val="2"/>
      </rPr>
      <t xml:space="preserve">的城市公交查询系统的研究</t>
    </r>
  </si>
  <si>
    <t xml:space="preserve">张梅峰</t>
  </si>
  <si>
    <t xml:space="preserve">况代智</t>
  </si>
  <si>
    <t xml:space="preserve">2007KJ015</t>
  </si>
  <si>
    <t xml:space="preserve">计算机专业任选课管理系统</t>
  </si>
  <si>
    <t xml:space="preserve">温廷羲</t>
  </si>
  <si>
    <t xml:space="preserve">计算机</t>
  </si>
  <si>
    <t xml:space="preserve">2007KJ016</t>
  </si>
  <si>
    <r>
      <rPr>
        <sz val="10"/>
        <rFont val="Noto Sans"/>
        <family val="2"/>
      </rPr>
      <t xml:space="preserve">基于</t>
    </r>
    <r>
      <rPr>
        <sz val="10"/>
        <rFont val="Times New Roman"/>
        <family val="1"/>
      </rPr>
      <t xml:space="preserve">B/S</t>
    </r>
    <r>
      <rPr>
        <sz val="10"/>
        <rFont val="Noto Sans"/>
        <family val="2"/>
      </rPr>
      <t xml:space="preserve">的在线考试系统</t>
    </r>
  </si>
  <si>
    <t xml:space="preserve">江文焱</t>
  </si>
  <si>
    <t xml:space="preserve">2007KJ017</t>
  </si>
  <si>
    <t xml:space="preserve">氢化的硅铝分子筛（新型光催化剂）光催化氧化降解含酚废水</t>
  </si>
  <si>
    <t xml:space="preserve">郑月汾</t>
  </si>
  <si>
    <t xml:space="preserve">翁文婷       李国清</t>
  </si>
  <si>
    <t xml:space="preserve">2007KJ018</t>
  </si>
  <si>
    <r>
      <rPr>
        <sz val="10"/>
        <rFont val="Noto Sans"/>
        <family val="2"/>
      </rPr>
      <t xml:space="preserve">推广的</t>
    </r>
    <r>
      <rPr>
        <sz val="10"/>
        <rFont val="Times New Roman"/>
        <family val="1"/>
      </rPr>
      <t xml:space="preserve">Riccati</t>
    </r>
    <r>
      <rPr>
        <sz val="10"/>
        <rFont val="Noto Sans"/>
        <family val="2"/>
      </rPr>
      <t xml:space="preserve">型方程的可积性研究</t>
    </r>
  </si>
  <si>
    <t xml:space="preserve">杜秀娟</t>
  </si>
  <si>
    <t xml:space="preserve">陈明玉       苏连塔</t>
  </si>
  <si>
    <t xml:space="preserve">2007KJ019</t>
  </si>
  <si>
    <t xml:space="preserve">铅污染对红树林生态系统土壤酶的影响研究</t>
  </si>
  <si>
    <t xml:space="preserve">洪宇晗</t>
  </si>
  <si>
    <t xml:space="preserve">2007KJ020</t>
  </si>
  <si>
    <r>
      <rPr>
        <sz val="10"/>
        <rFont val="Times New Roman"/>
        <family val="1"/>
      </rPr>
      <t xml:space="preserve">CHMI/MMA</t>
    </r>
    <r>
      <rPr>
        <sz val="10"/>
        <rFont val="Noto Sans"/>
        <family val="2"/>
      </rPr>
      <t xml:space="preserve">共聚物结构与性能的</t>
    </r>
    <r>
      <rPr>
        <sz val="10"/>
        <rFont val="Times New Roman"/>
        <family val="1"/>
      </rPr>
      <t xml:space="preserve">DFT</t>
    </r>
    <r>
      <rPr>
        <sz val="10"/>
        <rFont val="Noto Sans"/>
        <family val="2"/>
      </rPr>
      <t xml:space="preserve">研究</t>
    </r>
  </si>
  <si>
    <t xml:space="preserve">肖丽伟</t>
  </si>
  <si>
    <t xml:space="preserve">2007KJ021</t>
  </si>
  <si>
    <t xml:space="preserve">泉州自然保护区生态旅游开发研究</t>
  </si>
  <si>
    <t xml:space="preserve">林小敏</t>
  </si>
  <si>
    <t xml:space="preserve">李文实</t>
  </si>
  <si>
    <t xml:space="preserve">2007KJ022</t>
  </si>
  <si>
    <r>
      <rPr>
        <sz val="10"/>
        <rFont val="Noto Sans"/>
        <family val="2"/>
      </rPr>
      <t xml:space="preserve">基于</t>
    </r>
    <r>
      <rPr>
        <sz val="10"/>
        <rFont val="Times New Roman"/>
        <family val="1"/>
      </rPr>
      <t xml:space="preserve">AutoCAD</t>
    </r>
    <r>
      <rPr>
        <sz val="10"/>
        <rFont val="Noto Sans"/>
        <family val="2"/>
      </rPr>
      <t xml:space="preserve">的楼宇房屋产权三维可视化管理系统的研究</t>
    </r>
  </si>
  <si>
    <t xml:space="preserve">李兵</t>
  </si>
  <si>
    <t xml:space="preserve">2007KJ023</t>
  </si>
  <si>
    <t xml:space="preserve">胡子鲶消化酶活性的研究</t>
  </si>
  <si>
    <t xml:space="preserve">郑培蓉</t>
  </si>
  <si>
    <t xml:space="preserve">2007KJ024</t>
  </si>
  <si>
    <t xml:space="preserve">氯化铜对金鱼的急性毒性研究</t>
  </si>
  <si>
    <t xml:space="preserve">许君玲</t>
  </si>
  <si>
    <t xml:space="preserve">2007KJ025</t>
  </si>
  <si>
    <t xml:space="preserve">省计算机一级考试辅助教学软件开发</t>
  </si>
  <si>
    <t xml:space="preserve">庄明红</t>
  </si>
  <si>
    <t xml:space="preserve">蔡芬</t>
  </si>
  <si>
    <t xml:space="preserve">2007KJ026</t>
  </si>
  <si>
    <t xml:space="preserve">泉州师院校园红树林湿地鹭科鸟群落动态研究</t>
  </si>
  <si>
    <t xml:space="preserve">丁纯</t>
  </si>
  <si>
    <t xml:space="preserve">2007KJ027</t>
  </si>
  <si>
    <t xml:space="preserve">驱蚊草离体快速繁殖体系建立的实验研究</t>
  </si>
  <si>
    <t xml:space="preserve">章小寅</t>
  </si>
  <si>
    <t xml:space="preserve">桑庆亮       陈怀宇   </t>
  </si>
  <si>
    <t xml:space="preserve">28</t>
  </si>
  <si>
    <t xml:space="preserve">2007SK001</t>
  </si>
  <si>
    <r>
      <rPr>
        <sz val="10"/>
        <rFont val="Noto Sans"/>
        <family val="2"/>
      </rPr>
      <t xml:space="preserve">彼得</t>
    </r>
    <r>
      <rPr>
        <sz val="10"/>
        <rFont val="宋体"/>
        <family val="0"/>
        <charset val="134"/>
      </rPr>
      <t xml:space="preserve">·</t>
    </r>
    <r>
      <rPr>
        <sz val="10"/>
        <rFont val="Noto Sans"/>
        <family val="2"/>
      </rPr>
      <t xml:space="preserve">得鲁克德企业社会责任思想研究</t>
    </r>
  </si>
  <si>
    <t xml:space="preserve">李小容</t>
  </si>
  <si>
    <t xml:space="preserve">吕振奎</t>
  </si>
  <si>
    <t xml:space="preserve">29</t>
  </si>
  <si>
    <t xml:space="preserve">2007SK002</t>
  </si>
  <si>
    <t xml:space="preserve">器乐曲不同音响呈现方式的比较——论《秦腔主题随想曲》</t>
  </si>
  <si>
    <t xml:space="preserve">华燕</t>
  </si>
  <si>
    <t xml:space="preserve">音乐</t>
  </si>
  <si>
    <t xml:space="preserve">30</t>
  </si>
  <si>
    <t xml:space="preserve">2007SK003</t>
  </si>
  <si>
    <t xml:space="preserve">传统南音与新南音的探究——以南曲《直入花园》为例</t>
  </si>
  <si>
    <t xml:space="preserve">林婧</t>
  </si>
  <si>
    <t xml:space="preserve">王  珊</t>
  </si>
  <si>
    <t xml:space="preserve">31</t>
  </si>
  <si>
    <t xml:space="preserve">2007SK004</t>
  </si>
  <si>
    <t xml:space="preserve">漫画读本《走泉州》</t>
  </si>
  <si>
    <t xml:space="preserve">李政哲</t>
  </si>
  <si>
    <t xml:space="preserve">艺术教育</t>
  </si>
  <si>
    <t xml:space="preserve">陈伟长</t>
  </si>
  <si>
    <t xml:space="preserve">32</t>
  </si>
  <si>
    <t xml:space="preserve">2007SK005</t>
  </si>
  <si>
    <t xml:space="preserve">泉州民俗中的南音</t>
  </si>
  <si>
    <t xml:space="preserve">陈清莹</t>
  </si>
  <si>
    <t xml:space="preserve">王 珊</t>
  </si>
  <si>
    <t xml:space="preserve">33</t>
  </si>
  <si>
    <t xml:space="preserve">2007SK006</t>
  </si>
  <si>
    <t xml:space="preserve">试析和谐社会需要理性公民</t>
  </si>
  <si>
    <t xml:space="preserve">34</t>
  </si>
  <si>
    <t xml:space="preserve">2007SK007</t>
  </si>
  <si>
    <t xml:space="preserve">中学英语任务型教学法的调查研究</t>
  </si>
  <si>
    <t xml:space="preserve">郭亚惜</t>
  </si>
  <si>
    <t xml:space="preserve">英语</t>
  </si>
  <si>
    <t xml:space="preserve">王才英</t>
  </si>
  <si>
    <t xml:space="preserve">2007SK008</t>
  </si>
  <si>
    <t xml:space="preserve">泉州城市社区老年体育发展现状研究</t>
  </si>
  <si>
    <t xml:space="preserve">苏燕珊</t>
  </si>
  <si>
    <t xml:space="preserve">体育</t>
  </si>
  <si>
    <t xml:space="preserve">许月云</t>
  </si>
  <si>
    <t xml:space="preserve">36</t>
  </si>
  <si>
    <t xml:space="preserve">2007SK009</t>
  </si>
  <si>
    <t xml:space="preserve">“泉州脚鼓”在梨园戏中的作用及其价值（原：试论“泉州脚鼓”在梨园戏中的作用及其价值）</t>
  </si>
  <si>
    <t xml:space="preserve">王蕾</t>
  </si>
  <si>
    <r>
      <rPr>
        <sz val="10"/>
        <rFont val="Noto Sans"/>
        <family val="2"/>
      </rPr>
      <t xml:space="preserve">翁世辉</t>
    </r>
    <r>
      <rPr>
        <sz val="10"/>
        <rFont val="宋体"/>
        <family val="0"/>
        <charset val="134"/>
      </rPr>
      <t xml:space="preserve">(</t>
    </r>
    <r>
      <rPr>
        <sz val="10"/>
        <rFont val="Noto Sans"/>
        <family val="2"/>
      </rPr>
      <t xml:space="preserve">更换为杨丽芳</t>
    </r>
    <r>
      <rPr>
        <sz val="10"/>
        <rFont val="宋体"/>
        <family val="0"/>
        <charset val="134"/>
      </rPr>
      <t xml:space="preserve">)</t>
    </r>
  </si>
  <si>
    <t xml:space="preserve">2007SK010</t>
  </si>
  <si>
    <t xml:space="preserve">对刑事受害人国家赔偿制度的探析</t>
  </si>
  <si>
    <t xml:space="preserve">张晓莎</t>
  </si>
  <si>
    <t xml:space="preserve">公共事业管理</t>
  </si>
  <si>
    <t xml:space="preserve">徐   莉</t>
  </si>
  <si>
    <t xml:space="preserve">38</t>
  </si>
  <si>
    <t xml:space="preserve">2007SK011</t>
  </si>
  <si>
    <t xml:space="preserve">探索我国证券组合投资模型的建立</t>
  </si>
  <si>
    <t xml:space="preserve">魏碧玲 </t>
  </si>
  <si>
    <t xml:space="preserve">国贸</t>
  </si>
  <si>
    <t xml:space="preserve">杨克忠   洪志生</t>
  </si>
  <si>
    <t xml:space="preserve">39</t>
  </si>
  <si>
    <t xml:space="preserve">2007SK012</t>
  </si>
  <si>
    <t xml:space="preserve">南音琵琶研究综论</t>
  </si>
  <si>
    <t xml:space="preserve">张月娥</t>
  </si>
  <si>
    <t xml:space="preserve">王青</t>
  </si>
  <si>
    <t xml:space="preserve">40</t>
  </si>
  <si>
    <t xml:space="preserve">2007SK013</t>
  </si>
  <si>
    <t xml:space="preserve">闽南风情的雕塑艺术形式</t>
  </si>
  <si>
    <t xml:space="preserve">李铭链</t>
  </si>
  <si>
    <t xml:space="preserve">41</t>
  </si>
  <si>
    <t xml:space="preserve">2007SK014</t>
  </si>
  <si>
    <t xml:space="preserve">沪深股市基金指数的协整分析与实证分析</t>
  </si>
  <si>
    <t xml:space="preserve">胡玉芳</t>
  </si>
  <si>
    <t xml:space="preserve">翁东东    </t>
  </si>
  <si>
    <t xml:space="preserve">42</t>
  </si>
  <si>
    <t xml:space="preserve">2007SK015</t>
  </si>
  <si>
    <t xml:space="preserve">泉州市中小学南音教育的发展及启示（原：优先发展泉州艺术教育的民族音乐教育——泉州中小学南音音乐教育的发展现状与对策）</t>
  </si>
  <si>
    <t xml:space="preserve">伍洁妮</t>
  </si>
  <si>
    <t xml:space="preserve">孙  晨</t>
  </si>
  <si>
    <t xml:space="preserve">43</t>
  </si>
  <si>
    <t xml:space="preserve">2007SK016</t>
  </si>
  <si>
    <t xml:space="preserve">金石入画——吴昌硕花鸟画风格成因的探讨</t>
  </si>
  <si>
    <t xml:space="preserve">陈志伟</t>
  </si>
  <si>
    <t xml:space="preserve">许瑞珍</t>
  </si>
  <si>
    <t xml:space="preserve">44</t>
  </si>
  <si>
    <t xml:space="preserve">2007SK017</t>
  </si>
  <si>
    <t xml:space="preserve">《说文》相同部首字的文化思考</t>
  </si>
  <si>
    <t xml:space="preserve">黄冬梅</t>
  </si>
  <si>
    <t xml:space="preserve">汉语文学</t>
  </si>
  <si>
    <r>
      <rPr>
        <sz val="10"/>
        <color rgb="FFFF0000"/>
        <rFont val="Noto Sans"/>
        <family val="2"/>
      </rPr>
      <t xml:space="preserve">撤销 </t>
    </r>
    <r>
      <rPr>
        <sz val="10"/>
        <rFont val="Noto Sans"/>
        <family val="2"/>
      </rPr>
      <t xml:space="preserve">  （大学生基金</t>
    </r>
    <r>
      <rPr>
        <sz val="10"/>
        <rFont val="宋体"/>
        <family val="0"/>
        <charset val="134"/>
      </rPr>
      <t xml:space="preserve">[2009]1</t>
    </r>
    <r>
      <rPr>
        <sz val="10"/>
        <rFont val="Noto Sans"/>
        <family val="2"/>
      </rPr>
      <t xml:space="preserve">号）</t>
    </r>
  </si>
  <si>
    <t xml:space="preserve">2008.09.25</t>
  </si>
  <si>
    <t xml:space="preserve">45</t>
  </si>
  <si>
    <t xml:space="preserve">2007SK018</t>
  </si>
  <si>
    <t xml:space="preserve">“刖”字“武”字的文化内涵</t>
  </si>
  <si>
    <t xml:space="preserve">陈琪</t>
  </si>
  <si>
    <t xml:space="preserve">46</t>
  </si>
  <si>
    <t xml:space="preserve">2007SK019</t>
  </si>
  <si>
    <t xml:space="preserve">英文广告的翻译技巧 </t>
  </si>
  <si>
    <t xml:space="preserve">吴文冰</t>
  </si>
  <si>
    <t xml:space="preserve">经贸英语</t>
  </si>
  <si>
    <t xml:space="preserve">林  雱</t>
  </si>
  <si>
    <t xml:space="preserve">47</t>
  </si>
  <si>
    <t xml:space="preserve">2007SK020</t>
  </si>
  <si>
    <t xml:space="preserve">英语交际中的非语言行为</t>
  </si>
  <si>
    <t xml:space="preserve">余银花 </t>
  </si>
  <si>
    <t xml:space="preserve">曾旭暾</t>
  </si>
  <si>
    <t xml:space="preserve">48</t>
  </si>
  <si>
    <t xml:space="preserve">2007SK021</t>
  </si>
  <si>
    <t xml:space="preserve">构建社会主义和谐社会是促进人的全面发展的基础</t>
  </si>
  <si>
    <t xml:space="preserve">骆艺玲</t>
  </si>
  <si>
    <t xml:space="preserve">49</t>
  </si>
  <si>
    <t xml:space="preserve">2007SK022</t>
  </si>
  <si>
    <t xml:space="preserve">汉族民间歌舞——“花灯”的表演形式之比较</t>
  </si>
  <si>
    <t xml:space="preserve">张小枫</t>
  </si>
  <si>
    <t xml:space="preserve">50</t>
  </si>
  <si>
    <t xml:space="preserve">2007SK023</t>
  </si>
  <si>
    <t xml:space="preserve">加强校园文化建设，积极营造良好的校园环境</t>
  </si>
  <si>
    <t xml:space="preserve">任建波</t>
  </si>
  <si>
    <t xml:space="preserve">中文</t>
  </si>
  <si>
    <t xml:space="preserve">51</t>
  </si>
  <si>
    <t xml:space="preserve">2007SK024</t>
  </si>
  <si>
    <t xml:space="preserve">初探艺术疗法的应用与作用（原：艺术疗法在治疗康复中的理疗功用）</t>
  </si>
  <si>
    <t xml:space="preserve"> 许仕泓</t>
  </si>
  <si>
    <t xml:space="preserve">52</t>
  </si>
  <si>
    <t xml:space="preserve">2007SK025</t>
  </si>
  <si>
    <t xml:space="preserve">古筝音乐雅俗谈</t>
  </si>
  <si>
    <t xml:space="preserve">温密梅</t>
  </si>
  <si>
    <t xml:space="preserve">刘   鹏</t>
  </si>
  <si>
    <t xml:space="preserve">2008</t>
  </si>
  <si>
    <t xml:space="preserve">2008DA001</t>
  </si>
  <si>
    <r>
      <rPr>
        <sz val="10"/>
        <rFont val="Noto Sans"/>
        <family val="2"/>
      </rPr>
      <t xml:space="preserve">基于</t>
    </r>
    <r>
      <rPr>
        <sz val="10"/>
        <rFont val="宋体"/>
        <family val="0"/>
        <charset val="134"/>
      </rPr>
      <t xml:space="preserve">J2ME</t>
    </r>
    <r>
      <rPr>
        <sz val="10"/>
        <rFont val="Noto Sans"/>
        <family val="2"/>
      </rPr>
      <t xml:space="preserve">的手机单机</t>
    </r>
    <r>
      <rPr>
        <sz val="10"/>
        <rFont val="宋体"/>
        <family val="0"/>
        <charset val="134"/>
      </rPr>
      <t xml:space="preserve">rpg</t>
    </r>
    <r>
      <rPr>
        <sz val="10"/>
        <rFont val="Noto Sans"/>
        <family val="2"/>
      </rPr>
      <t xml:space="preserve">游戏《我意大唐》的开发</t>
    </r>
  </si>
  <si>
    <t xml:space="preserve">潘俊杰</t>
  </si>
  <si>
    <t xml:space="preserve">2008.6——2009.5</t>
  </si>
  <si>
    <t xml:space="preserve">2</t>
  </si>
  <si>
    <t xml:space="preserve">2008DA002</t>
  </si>
  <si>
    <t xml:space="preserve">概率论在数学计算中的应用研究</t>
  </si>
  <si>
    <t xml:space="preserve">薛菊英</t>
  </si>
  <si>
    <t xml:space="preserve">苏连塔</t>
  </si>
  <si>
    <t xml:space="preserve">3</t>
  </si>
  <si>
    <t xml:space="preserve">2008DA003</t>
  </si>
  <si>
    <t xml:space="preserve">普通高级中学达标定级的变权决策数学模型</t>
  </si>
  <si>
    <t xml:space="preserve">曾丽雪</t>
  </si>
  <si>
    <t xml:space="preserve"> 数学与应用数学</t>
  </si>
  <si>
    <t xml:space="preserve">杨昔阳</t>
  </si>
  <si>
    <t xml:space="preserve">4</t>
  </si>
  <si>
    <t xml:space="preserve">2008DA004</t>
  </si>
  <si>
    <t xml:space="preserve">液压试验机自动检测系统的开发</t>
  </si>
  <si>
    <t xml:space="preserve">郑伟</t>
  </si>
  <si>
    <t xml:space="preserve">物理学</t>
  </si>
  <si>
    <t xml:space="preserve">谢永杰</t>
  </si>
  <si>
    <t xml:space="preserve">5</t>
  </si>
  <si>
    <t xml:space="preserve">2008DA005</t>
  </si>
  <si>
    <t xml:space="preserve">小型电动清扫车的开发</t>
  </si>
  <si>
    <t xml:space="preserve">陈巧莹</t>
  </si>
  <si>
    <t xml:space="preserve">6</t>
  </si>
  <si>
    <t xml:space="preserve">2008DA006</t>
  </si>
  <si>
    <t xml:space="preserve">重金属污染对黄鳝头肾和脾脏免疫细胞组成和数量的影响</t>
  </si>
  <si>
    <t xml:space="preserve">陈晓武</t>
  </si>
  <si>
    <t xml:space="preserve">生物科学</t>
  </si>
  <si>
    <t xml:space="preserve">7</t>
  </si>
  <si>
    <t xml:space="preserve">2008DA007</t>
  </si>
  <si>
    <t xml:space="preserve">免疫多糖对中华倒刺鲃头肾和脾脏中溶菌酶活性的影响</t>
  </si>
  <si>
    <t xml:space="preserve">施燕云</t>
  </si>
  <si>
    <t xml:space="preserve">8</t>
  </si>
  <si>
    <t xml:space="preserve">2008DA008</t>
  </si>
  <si>
    <t xml:space="preserve">甘薯肌动蛋白基因的克隆及序列分析</t>
  </si>
  <si>
    <t xml:space="preserve">黄依萍</t>
  </si>
  <si>
    <t xml:space="preserve">食品质量与安全</t>
  </si>
  <si>
    <t xml:space="preserve">董  乐      王  芳</t>
  </si>
  <si>
    <t xml:space="preserve">暂不通过</t>
  </si>
  <si>
    <t xml:space="preserve">重新送审</t>
  </si>
  <si>
    <t xml:space="preserve">9</t>
  </si>
  <si>
    <t xml:space="preserve">2008DA009</t>
  </si>
  <si>
    <t xml:space="preserve">甘薯超氧化物歧化酶基因的分子克隆及序列分析</t>
  </si>
  <si>
    <t xml:space="preserve">林开辉</t>
  </si>
  <si>
    <t xml:space="preserve">董  乐       王  芳</t>
  </si>
  <si>
    <t xml:space="preserve">10</t>
  </si>
  <si>
    <t xml:space="preserve">2008DA010</t>
  </si>
  <si>
    <t xml:space="preserve">分散絮凝法处理有机氯废水的研究</t>
  </si>
  <si>
    <t xml:space="preserve">黄 菊</t>
  </si>
  <si>
    <t xml:space="preserve">11</t>
  </si>
  <si>
    <t xml:space="preserve">2008DA011</t>
  </si>
  <si>
    <t xml:space="preserve">磺酸基配合物的研究</t>
  </si>
  <si>
    <t xml:space="preserve">曾丽丽</t>
  </si>
  <si>
    <t xml:space="preserve"> 化学教育</t>
  </si>
  <si>
    <t xml:space="preserve">12</t>
  </si>
  <si>
    <t xml:space="preserve">2008DA012</t>
  </si>
  <si>
    <t xml:space="preserve">对氨基苯甲酸配合物的研究</t>
  </si>
  <si>
    <t xml:space="preserve">周仔桥</t>
  </si>
  <si>
    <t xml:space="preserve">13</t>
  </si>
  <si>
    <t xml:space="preserve">2008DA013</t>
  </si>
  <si>
    <r>
      <rPr>
        <sz val="10"/>
        <rFont val="Noto Sans"/>
        <family val="2"/>
      </rPr>
      <t xml:space="preserve">龙眼核提取物对</t>
    </r>
    <r>
      <rPr>
        <sz val="10"/>
        <rFont val="宋体"/>
        <family val="0"/>
        <charset val="134"/>
      </rPr>
      <t xml:space="preserve">α</t>
    </r>
    <r>
      <rPr>
        <sz val="10"/>
        <rFont val="Noto Sans"/>
        <family val="2"/>
      </rPr>
      <t xml:space="preserve">一 葡萄糖昔酶抑制作用的研究</t>
    </r>
  </si>
  <si>
    <t xml:space="preserve">梁政超</t>
  </si>
  <si>
    <t xml:space="preserve">14</t>
  </si>
  <si>
    <t xml:space="preserve">2008DA014</t>
  </si>
  <si>
    <t xml:space="preserve">基于大城市的泉州中心市区娱乐休闲业空间布局研究</t>
  </si>
  <si>
    <t xml:space="preserve">杨锦坤</t>
  </si>
  <si>
    <t xml:space="preserve">15</t>
  </si>
  <si>
    <t xml:space="preserve">2008DA015</t>
  </si>
  <si>
    <t xml:space="preserve">基于生态足迹的戴云山自然保护区旅游可持续发展研究</t>
  </si>
  <si>
    <t xml:space="preserve">苏燕平</t>
  </si>
  <si>
    <t xml:space="preserve">16</t>
  </si>
  <si>
    <t xml:space="preserve">2008DA016</t>
  </si>
  <si>
    <t xml:space="preserve">泉州市区堵车地图的研制</t>
  </si>
  <si>
    <t xml:space="preserve">黄帆</t>
  </si>
  <si>
    <t xml:space="preserve">17</t>
  </si>
  <si>
    <t xml:space="preserve">2008DA017</t>
  </si>
  <si>
    <t xml:space="preserve">泉州自然保护区生态旅游游客负责任旅游研究</t>
  </si>
  <si>
    <t xml:space="preserve">18</t>
  </si>
  <si>
    <t xml:space="preserve">2008DA018</t>
  </si>
  <si>
    <r>
      <rPr>
        <sz val="10"/>
        <rFont val="Noto Sans"/>
        <family val="2"/>
      </rPr>
      <t xml:space="preserve">泉州闽南文化与乡村旅游互动</t>
    </r>
    <r>
      <rPr>
        <sz val="10"/>
        <rFont val="宋体"/>
        <family val="0"/>
        <charset val="134"/>
      </rPr>
      <t xml:space="preserve">----</t>
    </r>
    <r>
      <rPr>
        <sz val="10"/>
        <rFont val="Noto Sans"/>
        <family val="2"/>
      </rPr>
      <t xml:space="preserve">鲟埔社区构建民俗文化村的研究</t>
    </r>
  </si>
  <si>
    <t xml:space="preserve">蔡阿男</t>
  </si>
  <si>
    <t xml:space="preserve">19</t>
  </si>
  <si>
    <t xml:space="preserve">2008DA019</t>
  </si>
  <si>
    <t xml:space="preserve">泉州市节水潜力研究</t>
  </si>
  <si>
    <t xml:space="preserve">黄春铭</t>
  </si>
  <si>
    <t xml:space="preserve">环境科学</t>
  </si>
  <si>
    <t xml:space="preserve">黄初龙</t>
  </si>
  <si>
    <t xml:space="preserve">20</t>
  </si>
  <si>
    <t xml:space="preserve">2008DA020</t>
  </si>
  <si>
    <t xml:space="preserve">遗传理想区间模型在环境质量综合评价中的应用</t>
  </si>
  <si>
    <t xml:space="preserve">徐莹</t>
  </si>
  <si>
    <t xml:space="preserve">陈一萍</t>
  </si>
  <si>
    <t xml:space="preserve">21</t>
  </si>
  <si>
    <t xml:space="preserve">2008DA021</t>
  </si>
  <si>
    <t xml:space="preserve">泉州城市化进程节约土地利用模式研究</t>
  </si>
  <si>
    <t xml:space="preserve">陈美芳</t>
  </si>
  <si>
    <t xml:space="preserve">城市规划（房地产）</t>
  </si>
  <si>
    <t xml:space="preserve">22</t>
  </si>
  <si>
    <t xml:space="preserve">2008DA022</t>
  </si>
  <si>
    <t xml:space="preserve">基于地理信息技术的城市用地适宜性评价—以泉州市为例</t>
  </si>
  <si>
    <t xml:space="preserve">叶银河</t>
  </si>
  <si>
    <t xml:space="preserve">23</t>
  </si>
  <si>
    <t xml:space="preserve">2008DA023</t>
  </si>
  <si>
    <t xml:space="preserve">基于房地产周期的泉州中心市区房地产业实证研究</t>
  </si>
  <si>
    <t xml:space="preserve">郑学祺</t>
  </si>
  <si>
    <t xml:space="preserve">2008DA024</t>
  </si>
  <si>
    <r>
      <rPr>
        <sz val="10"/>
        <rFont val="Noto Sans"/>
        <family val="2"/>
      </rPr>
      <t xml:space="preserve">基于</t>
    </r>
    <r>
      <rPr>
        <sz val="10"/>
        <rFont val="宋体"/>
        <family val="0"/>
        <charset val="134"/>
      </rPr>
      <t xml:space="preserve">GIS</t>
    </r>
    <r>
      <rPr>
        <sz val="10"/>
        <rFont val="Noto Sans"/>
        <family val="2"/>
      </rPr>
      <t xml:space="preserve">的泉州大型超市选址研究</t>
    </r>
  </si>
  <si>
    <t xml:space="preserve">王为</t>
  </si>
  <si>
    <t xml:space="preserve">郑朝洪      陈小瑜</t>
  </si>
  <si>
    <t xml:space="preserve">25</t>
  </si>
  <si>
    <t xml:space="preserve">2008DA025</t>
  </si>
  <si>
    <r>
      <rPr>
        <sz val="10"/>
        <rFont val="Noto Sans"/>
        <family val="2"/>
      </rPr>
      <t xml:space="preserve">基于</t>
    </r>
    <r>
      <rPr>
        <sz val="10"/>
        <rFont val="宋体"/>
        <family val="0"/>
        <charset val="134"/>
      </rPr>
      <t xml:space="preserve">GIS</t>
    </r>
    <r>
      <rPr>
        <sz val="10"/>
        <rFont val="Noto Sans"/>
        <family val="2"/>
      </rPr>
      <t xml:space="preserve">的泉州市县域经济要素时空四维特征研究</t>
    </r>
  </si>
  <si>
    <t xml:space="preserve">宫传伟</t>
  </si>
  <si>
    <t xml:space="preserve">苏建云      黄耀裔</t>
  </si>
  <si>
    <t xml:space="preserve">26</t>
  </si>
  <si>
    <t xml:space="preserve">2008DA026</t>
  </si>
  <si>
    <r>
      <rPr>
        <sz val="10"/>
        <rFont val="Noto Sans"/>
        <family val="2"/>
      </rPr>
      <t xml:space="preserve">基于</t>
    </r>
    <r>
      <rPr>
        <sz val="10"/>
        <rFont val="宋体"/>
        <family val="0"/>
        <charset val="134"/>
      </rPr>
      <t xml:space="preserve">GIS</t>
    </r>
    <r>
      <rPr>
        <sz val="10"/>
        <rFont val="Noto Sans"/>
        <family val="2"/>
      </rPr>
      <t xml:space="preserve">空间分析的城市地价分析研究</t>
    </r>
  </si>
  <si>
    <t xml:space="preserve">戴芳芳</t>
  </si>
  <si>
    <t xml:space="preserve">况代智     陈式座</t>
  </si>
  <si>
    <t xml:space="preserve">27</t>
  </si>
  <si>
    <t xml:space="preserve">2008DA027</t>
  </si>
  <si>
    <t xml:space="preserve">彼得•德鲁克雇主品牌思想研究</t>
  </si>
  <si>
    <t xml:space="preserve">2008DA028</t>
  </si>
  <si>
    <t xml:space="preserve">大学生法制教育与法制观念研究</t>
  </si>
  <si>
    <t xml:space="preserve">郑丽清</t>
  </si>
  <si>
    <t xml:space="preserve">2008DA029</t>
  </si>
  <si>
    <t xml:space="preserve">新《劳动合同法》的施行对大学生就业的指导意义</t>
  </si>
  <si>
    <t xml:space="preserve">黄桂珍</t>
  </si>
  <si>
    <t xml:space="preserve">2008DA030</t>
  </si>
  <si>
    <t xml:space="preserve">七匹狼企业文化特点探析</t>
  </si>
  <si>
    <t xml:space="preserve">柯长程</t>
  </si>
  <si>
    <t xml:space="preserve">赵秦莲               古小军</t>
  </si>
  <si>
    <t xml:space="preserve">2008DA031</t>
  </si>
  <si>
    <t xml:space="preserve">台湾电视歌仔戏的生存策略与发展问题研究</t>
  </si>
  <si>
    <t xml:space="preserve">苏小梅</t>
  </si>
  <si>
    <t xml:space="preserve">2008DA032</t>
  </si>
  <si>
    <t xml:space="preserve">大学生“村官”：半是海水半是火焰</t>
  </si>
  <si>
    <t xml:space="preserve">陈芳</t>
  </si>
  <si>
    <t xml:space="preserve">2008DA033</t>
  </si>
  <si>
    <t xml:space="preserve">泉港石化工业发展与环境保护问题研究调查报告</t>
  </si>
  <si>
    <t xml:space="preserve">吴光辉             吴维维         吴惠娟          段慧敏</t>
  </si>
  <si>
    <t xml:space="preserve">刘玉生            陈洁君</t>
  </si>
  <si>
    <t xml:space="preserve">2008DA034</t>
  </si>
  <si>
    <t xml:space="preserve">关于永春县农业结构调整状况的调查与分析</t>
  </si>
  <si>
    <t xml:space="preserve">陈文郊</t>
  </si>
  <si>
    <t xml:space="preserve">2008DA035</t>
  </si>
  <si>
    <t xml:space="preserve">试论高师小提琴教学与少儿小提琴教学的差异</t>
  </si>
  <si>
    <t xml:space="preserve">李婷婷</t>
  </si>
  <si>
    <t xml:space="preserve">王珊 </t>
  </si>
  <si>
    <t xml:space="preserve">2008DA036</t>
  </si>
  <si>
    <t xml:space="preserve">“文枕琴 ” 初探</t>
  </si>
  <si>
    <t xml:space="preserve">林玲</t>
  </si>
  <si>
    <t xml:space="preserve">2008DA037</t>
  </si>
  <si>
    <t xml:space="preserve">中等艺校与高等院校南音教育的比较研究</t>
  </si>
  <si>
    <t xml:space="preserve">庄君榆</t>
  </si>
  <si>
    <t xml:space="preserve">南音</t>
  </si>
  <si>
    <t xml:space="preserve">2008DA038</t>
  </si>
  <si>
    <t xml:space="preserve">南音传承人黄淑英南音演唱艺术探究</t>
  </si>
  <si>
    <t xml:space="preserve">洪莉娜</t>
  </si>
  <si>
    <r>
      <rPr>
        <sz val="10"/>
        <color rgb="FFFF0000"/>
        <rFont val="Noto Sans"/>
        <family val="2"/>
      </rPr>
      <t xml:space="preserve">白志艺</t>
    </r>
    <r>
      <rPr>
        <sz val="10"/>
        <color rgb="FFFF0000"/>
        <rFont val="宋体"/>
        <family val="0"/>
        <charset val="134"/>
      </rPr>
      <t xml:space="preserve">(</t>
    </r>
    <r>
      <rPr>
        <sz val="10"/>
        <color rgb="FFFF0000"/>
        <rFont val="Noto Sans"/>
        <family val="2"/>
      </rPr>
      <t xml:space="preserve">更换为王珊</t>
    </r>
    <r>
      <rPr>
        <sz val="10"/>
        <color rgb="FFFF0000"/>
        <rFont val="宋体"/>
        <family val="0"/>
        <charset val="134"/>
      </rPr>
      <t xml:space="preserve">)</t>
    </r>
  </si>
  <si>
    <t xml:space="preserve">2008DA039</t>
  </si>
  <si>
    <t xml:space="preserve">泉州城市社区运动会社会效应研究</t>
  </si>
  <si>
    <t xml:space="preserve">张维杰</t>
  </si>
  <si>
    <t xml:space="preserve">体育教育</t>
  </si>
  <si>
    <t xml:space="preserve">叶健芬</t>
  </si>
  <si>
    <t xml:space="preserve">2008DA040</t>
  </si>
  <si>
    <t xml:space="preserve">泉州城市住宅小区体育场地设施建设及管理使用现状研究</t>
  </si>
  <si>
    <t xml:space="preserve">陈雪清</t>
  </si>
  <si>
    <t xml:space="preserve">2008DB001</t>
  </si>
  <si>
    <r>
      <rPr>
        <sz val="10"/>
        <rFont val="Noto Sans"/>
        <family val="2"/>
      </rPr>
      <t xml:space="preserve">基于</t>
    </r>
    <r>
      <rPr>
        <sz val="10"/>
        <rFont val="宋体"/>
        <family val="0"/>
        <charset val="134"/>
      </rPr>
      <t xml:space="preserve">J2ME</t>
    </r>
    <r>
      <rPr>
        <sz val="10"/>
        <rFont val="Noto Sans"/>
        <family val="2"/>
      </rPr>
      <t xml:space="preserve">手机聊天室的开发</t>
    </r>
  </si>
  <si>
    <t xml:space="preserve">黄海鹏</t>
  </si>
  <si>
    <t xml:space="preserve">2008DB002</t>
  </si>
  <si>
    <t xml:space="preserve">一类一阶非线性微分方程的封闭可积性研究</t>
  </si>
  <si>
    <t xml:space="preserve">王倩</t>
  </si>
  <si>
    <t xml:space="preserve">陈明玉</t>
  </si>
  <si>
    <t xml:space="preserve">2008DB003</t>
  </si>
  <si>
    <t xml:space="preserve">生物课程标准探究学习目标与学生认知心理的适切性研究</t>
  </si>
  <si>
    <t xml:space="preserve">郑小雪</t>
  </si>
  <si>
    <t xml:space="preserve">2008DB004</t>
  </si>
  <si>
    <t xml:space="preserve">牛磺酸希夫碱稀土配合物的合成及表征</t>
  </si>
  <si>
    <t xml:space="preserve">江玉洁</t>
  </si>
  <si>
    <t xml:space="preserve">2008DB005</t>
  </si>
  <si>
    <r>
      <rPr>
        <sz val="10"/>
        <rFont val="宋体"/>
        <family val="0"/>
        <charset val="134"/>
      </rPr>
      <t xml:space="preserve">5-</t>
    </r>
    <r>
      <rPr>
        <sz val="10"/>
        <rFont val="Noto Sans"/>
        <family val="2"/>
      </rPr>
      <t xml:space="preserve">硝基水杨醛缩盐酸氨基脲及其配合物的合成</t>
    </r>
  </si>
  <si>
    <t xml:space="preserve">王顺文</t>
  </si>
  <si>
    <t xml:space="preserve">2008DB006</t>
  </si>
  <si>
    <t xml:space="preserve">泉州五金专业市场的发展现状及调查报告</t>
  </si>
  <si>
    <t xml:space="preserve">王珊珊</t>
  </si>
  <si>
    <t xml:space="preserve">2008DB007</t>
  </si>
  <si>
    <t xml:space="preserve">泉州市区住宅区生态化措施的探讨</t>
  </si>
  <si>
    <t xml:space="preserve">鲜珊</t>
  </si>
  <si>
    <t xml:space="preserve">李  楠       刘怀如</t>
  </si>
  <si>
    <t xml:space="preserve">2008DB008</t>
  </si>
  <si>
    <t xml:space="preserve">基于模拟退火算法的泉州中心城区房地产中介机构空间布局研究</t>
  </si>
  <si>
    <t xml:space="preserve">周举</t>
  </si>
  <si>
    <t xml:space="preserve">李子蓉      杨诗源</t>
  </si>
  <si>
    <t xml:space="preserve">2008DB009</t>
  </si>
  <si>
    <t xml:space="preserve">突发事件中政府信息披露态度引发的思考</t>
  </si>
  <si>
    <t xml:space="preserve">黄秋京</t>
  </si>
  <si>
    <t xml:space="preserve">2008DB010</t>
  </si>
  <si>
    <t xml:space="preserve">农民工自组织维权分析——以泉州宁化商会为例</t>
  </si>
  <si>
    <t xml:space="preserve">梁汝灵</t>
  </si>
  <si>
    <t xml:space="preserve">古小军</t>
  </si>
  <si>
    <t xml:space="preserve">2008DB011</t>
  </si>
  <si>
    <r>
      <rPr>
        <sz val="10"/>
        <rFont val="Noto Sans"/>
        <family val="2"/>
      </rPr>
      <t xml:space="preserve">对企业核心竞争力</t>
    </r>
    <r>
      <rPr>
        <sz val="10"/>
        <rFont val="宋体"/>
        <family val="0"/>
        <charset val="134"/>
      </rPr>
      <t xml:space="preserve">--</t>
    </r>
    <r>
      <rPr>
        <sz val="10"/>
        <rFont val="Noto Sans"/>
        <family val="2"/>
      </rPr>
      <t xml:space="preserve">诚信文化建设的思考</t>
    </r>
  </si>
  <si>
    <t xml:space="preserve">戴汪洋</t>
  </si>
  <si>
    <t xml:space="preserve">2008DB012</t>
  </si>
  <si>
    <t xml:space="preserve">泉州民间传统工艺现状调查与发展策略探析</t>
  </si>
  <si>
    <t xml:space="preserve">张洁</t>
  </si>
  <si>
    <t xml:space="preserve">吴文言       陈梦婉         陈丽容</t>
  </si>
  <si>
    <t xml:space="preserve">53</t>
  </si>
  <si>
    <t xml:space="preserve">2008DB013</t>
  </si>
  <si>
    <t xml:space="preserve">“拔拔灯”——花鼓唱的表演形式及音乐特点</t>
  </si>
  <si>
    <t xml:space="preserve">洪晓霞 </t>
  </si>
  <si>
    <t xml:space="preserve">54</t>
  </si>
  <si>
    <t xml:space="preserve">2008DB014</t>
  </si>
  <si>
    <r>
      <rPr>
        <sz val="10"/>
        <rFont val="宋体"/>
        <family val="0"/>
        <charset val="134"/>
      </rPr>
      <t xml:space="preserve">2008</t>
    </r>
    <r>
      <rPr>
        <sz val="10"/>
        <rFont val="Noto Sans"/>
        <family val="2"/>
      </rPr>
      <t xml:space="preserve">奥运媒介对大学生体育价值观影响的研究</t>
    </r>
  </si>
  <si>
    <t xml:space="preserve">林历元</t>
  </si>
  <si>
    <t xml:space="preserve">2009</t>
  </si>
  <si>
    <t xml:space="preserve">2009DA001</t>
  </si>
  <si>
    <t xml:space="preserve">一种基于短信平台的汽车防盗报警系统</t>
  </si>
  <si>
    <t xml:space="preserve">苏江河</t>
  </si>
  <si>
    <t xml:space="preserve">电子信息科学与技术</t>
  </si>
  <si>
    <t xml:space="preserve">柯跃前</t>
  </si>
  <si>
    <t xml:space="preserve">2011.5</t>
  </si>
  <si>
    <t xml:space="preserve">2009DA002</t>
  </si>
  <si>
    <t xml:space="preserve">数字全息术在版权保护中的应用研究与开发</t>
  </si>
  <si>
    <t xml:space="preserve">李阳锋</t>
  </si>
  <si>
    <t xml:space="preserve">陈木生</t>
  </si>
  <si>
    <t xml:space="preserve">2010.5</t>
  </si>
  <si>
    <t xml:space="preserve">2009DA003</t>
  </si>
  <si>
    <r>
      <rPr>
        <sz val="10"/>
        <rFont val="Noto Sans"/>
        <family val="2"/>
      </rPr>
      <t xml:space="preserve">基于</t>
    </r>
    <r>
      <rPr>
        <sz val="10"/>
        <rFont val="宋体"/>
        <family val="0"/>
        <charset val="134"/>
      </rPr>
      <t xml:space="preserve">Ajax</t>
    </r>
    <r>
      <rPr>
        <sz val="10"/>
        <rFont val="Noto Sans"/>
        <family val="2"/>
      </rPr>
      <t xml:space="preserve">技术的教学博客系统的设计与开发</t>
    </r>
  </si>
  <si>
    <t xml:space="preserve">张燕娥</t>
  </si>
  <si>
    <t xml:space="preserve">教育技术</t>
  </si>
  <si>
    <t xml:space="preserve">吴伟信</t>
  </si>
  <si>
    <t xml:space="preserve">2009DA004</t>
  </si>
  <si>
    <t xml:space="preserve">无线局域网在防灾减灾监控中的应用研究</t>
  </si>
  <si>
    <t xml:space="preserve">胡银红</t>
  </si>
  <si>
    <t xml:space="preserve">通讯工程</t>
  </si>
  <si>
    <t xml:space="preserve">潘玉灼</t>
  </si>
  <si>
    <t xml:space="preserve">2010.6</t>
  </si>
  <si>
    <t xml:space="preserve">2009DA005</t>
  </si>
  <si>
    <t xml:space="preserve">基于蓝牙模块的火灾报警系统的设计</t>
  </si>
  <si>
    <t xml:space="preserve">徐利华</t>
  </si>
  <si>
    <t xml:space="preserve">2009DA006</t>
  </si>
  <si>
    <t xml:space="preserve">中学专题学习网站生成系统的设计与开发</t>
  </si>
  <si>
    <t xml:space="preserve">王杰伟</t>
  </si>
  <si>
    <t xml:space="preserve">2009DA007</t>
  </si>
  <si>
    <t xml:space="preserve">基于精明增长的泉州中心市区空间扩展研究</t>
  </si>
  <si>
    <t xml:space="preserve">张少明</t>
  </si>
  <si>
    <t xml:space="preserve">房产</t>
  </si>
  <si>
    <t xml:space="preserve">杨诗源</t>
  </si>
  <si>
    <t xml:space="preserve">2009DA008</t>
  </si>
  <si>
    <t xml:space="preserve">泉州半城市化地区发展透视</t>
  </si>
  <si>
    <t xml:space="preserve">陈良波</t>
  </si>
  <si>
    <t xml:space="preserve">李蕊蕊</t>
  </si>
  <si>
    <t xml:space="preserve">2009DA009</t>
  </si>
  <si>
    <t xml:space="preserve">泉州市生态小区良性水循环工程设计</t>
  </si>
  <si>
    <t xml:space="preserve">颜静雅</t>
  </si>
  <si>
    <t xml:space="preserve">环科</t>
  </si>
  <si>
    <t xml:space="preserve">2010.8</t>
  </si>
  <si>
    <t xml:space="preserve">2009DA010</t>
  </si>
  <si>
    <t xml:space="preserve">泉州水土流失时空分布规律研究</t>
  </si>
  <si>
    <t xml:space="preserve">2010.12</t>
  </si>
  <si>
    <t xml:space="preserve">2009DA011</t>
  </si>
  <si>
    <t xml:space="preserve">闽东南地区海岛旅游发展研究</t>
  </si>
  <si>
    <t xml:space="preserve">陈桂丽</t>
  </si>
  <si>
    <t xml:space="preserve">2010.4</t>
  </si>
  <si>
    <t xml:space="preserve">2009DA012</t>
  </si>
  <si>
    <r>
      <rPr>
        <sz val="10"/>
        <rFont val="宋体"/>
        <family val="0"/>
        <charset val="134"/>
      </rPr>
      <t xml:space="preserve">GIS</t>
    </r>
    <r>
      <rPr>
        <sz val="10"/>
        <rFont val="Noto Sans"/>
        <family val="2"/>
      </rPr>
      <t xml:space="preserve">在泉州森林资源经营和管理领域中的应用</t>
    </r>
  </si>
  <si>
    <t xml:space="preserve">吕晓燕</t>
  </si>
  <si>
    <t xml:space="preserve">GIS</t>
  </si>
  <si>
    <t xml:space="preserve">况代智       陈小瑜</t>
  </si>
  <si>
    <t xml:space="preserve">2009DA013</t>
  </si>
  <si>
    <r>
      <rPr>
        <sz val="10"/>
        <rFont val="Noto Sans"/>
        <family val="2"/>
      </rPr>
      <t xml:space="preserve">基于</t>
    </r>
    <r>
      <rPr>
        <sz val="10"/>
        <rFont val="宋体"/>
        <family val="0"/>
        <charset val="134"/>
      </rPr>
      <t xml:space="preserve">VirtuoZo</t>
    </r>
    <r>
      <rPr>
        <sz val="10"/>
        <rFont val="Noto Sans"/>
        <family val="2"/>
      </rPr>
      <t xml:space="preserve">的</t>
    </r>
    <r>
      <rPr>
        <sz val="10"/>
        <rFont val="宋体"/>
        <family val="0"/>
        <charset val="134"/>
      </rPr>
      <t xml:space="preserve">DMC</t>
    </r>
    <r>
      <rPr>
        <sz val="10"/>
        <rFont val="Noto Sans"/>
        <family val="2"/>
      </rPr>
      <t xml:space="preserve">航片处理</t>
    </r>
  </si>
  <si>
    <t xml:space="preserve">曾焕银</t>
  </si>
  <si>
    <t xml:space="preserve">陈文成   黄耀裔</t>
  </si>
  <si>
    <t xml:space="preserve">2009DA014</t>
  </si>
  <si>
    <t xml:space="preserve">基于大城市的泉州中心市区医疗卫生设施空间布局的研究</t>
  </si>
  <si>
    <t xml:space="preserve">詹维蓉</t>
  </si>
  <si>
    <t xml:space="preserve">2009DA015</t>
  </si>
  <si>
    <r>
      <rPr>
        <sz val="10"/>
        <rFont val="Noto Sans"/>
        <family val="2"/>
      </rPr>
      <t xml:space="preserve">泉州各县区农业区划合理性的</t>
    </r>
    <r>
      <rPr>
        <sz val="10"/>
        <rFont val="宋体"/>
        <family val="0"/>
        <charset val="134"/>
      </rPr>
      <t xml:space="preserve">GIS</t>
    </r>
    <r>
      <rPr>
        <sz val="10"/>
        <rFont val="Noto Sans"/>
        <family val="2"/>
      </rPr>
      <t xml:space="preserve">评估</t>
    </r>
  </si>
  <si>
    <t xml:space="preserve">张丽珠</t>
  </si>
  <si>
    <t xml:space="preserve">陶明娟        林巧莺</t>
  </si>
  <si>
    <t xml:space="preserve">2009DA016</t>
  </si>
  <si>
    <t xml:space="preserve">海峡西岸经济开发与海洋生态环境的可持续发展</t>
  </si>
  <si>
    <t xml:space="preserve">吴琳琳</t>
  </si>
  <si>
    <t xml:space="preserve">丁琳霞         白利妮</t>
  </si>
  <si>
    <t xml:space="preserve">2009DA017</t>
  </si>
  <si>
    <t xml:space="preserve">泉州市城中村非正规部门现象、特征及形成机制研究——以后埔社区为例</t>
  </si>
  <si>
    <t xml:space="preserve">李少鸣</t>
  </si>
  <si>
    <t xml:space="preserve">2009DA018</t>
  </si>
  <si>
    <t xml:space="preserve">泉州市中心市区居住区开放型绿地规划研究</t>
  </si>
  <si>
    <t xml:space="preserve">张玉云</t>
  </si>
  <si>
    <t xml:space="preserve">2009DA019</t>
  </si>
  <si>
    <t xml:space="preserve">泉州滨海湿地生态旅游研究</t>
  </si>
  <si>
    <t xml:space="preserve">吴燕华</t>
  </si>
  <si>
    <t xml:space="preserve">2009DA020</t>
  </si>
  <si>
    <t xml:space="preserve">竹叶、竹茹、竹杆有效成分的提取及其应用</t>
  </si>
  <si>
    <t xml:space="preserve">余长强</t>
  </si>
  <si>
    <t xml:space="preserve">2009DA021</t>
  </si>
  <si>
    <t xml:space="preserve">耐酸酿酒酵母诱变育种及紫外线和亚硝酸诱变效应比较</t>
  </si>
  <si>
    <t xml:space="preserve">陈  宇</t>
  </si>
  <si>
    <t xml:space="preserve">生物技术</t>
  </si>
  <si>
    <t xml:space="preserve">吴文林</t>
  </si>
  <si>
    <t xml:space="preserve">2009DA022</t>
  </si>
  <si>
    <r>
      <rPr>
        <sz val="10"/>
        <rFont val="Noto Sans"/>
        <family val="2"/>
      </rPr>
      <t xml:space="preserve">泉州地区克氏原螯虾重金属含量及其污染评价  （更名为：三丁基氯化锡对僧帽牡蛎</t>
    </r>
    <r>
      <rPr>
        <sz val="10"/>
        <rFont val="宋体"/>
        <family val="0"/>
        <charset val="134"/>
      </rPr>
      <t xml:space="preserve">SOD</t>
    </r>
    <r>
      <rPr>
        <sz val="10"/>
        <rFont val="Noto Sans"/>
        <family val="2"/>
      </rPr>
      <t xml:space="preserve">及</t>
    </r>
    <r>
      <rPr>
        <sz val="10"/>
        <rFont val="宋体"/>
        <family val="0"/>
        <charset val="134"/>
      </rPr>
      <t xml:space="preserve">CAT</t>
    </r>
    <r>
      <rPr>
        <sz val="10"/>
        <rFont val="Noto Sans"/>
        <family val="2"/>
      </rPr>
      <t xml:space="preserve">酶活性的影响）</t>
    </r>
  </si>
  <si>
    <t xml:space="preserve">柯江波</t>
  </si>
  <si>
    <t xml:space="preserve">陈细香</t>
  </si>
  <si>
    <t xml:space="preserve">2009DA023</t>
  </si>
  <si>
    <t xml:space="preserve">泥蚶血清免疫因子的初步研究</t>
  </si>
  <si>
    <t xml:space="preserve">陈灿彬</t>
  </si>
  <si>
    <t xml:space="preserve">食品</t>
  </si>
  <si>
    <t xml:space="preserve">柯佳颖</t>
  </si>
  <si>
    <t xml:space="preserve">2009DA024</t>
  </si>
  <si>
    <t xml:space="preserve">大蒜提取物对食用油的抗氧化作用的研究</t>
  </si>
  <si>
    <t xml:space="preserve">宁秋蓉</t>
  </si>
  <si>
    <t xml:space="preserve">郑瑞生</t>
  </si>
  <si>
    <t xml:space="preserve">2009DA025</t>
  </si>
  <si>
    <t xml:space="preserve">不同品种茶叶的茶多酚提取与含量测定</t>
  </si>
  <si>
    <t xml:space="preserve">孙宽</t>
  </si>
  <si>
    <t xml:space="preserve">桑庆亮</t>
  </si>
  <si>
    <t xml:space="preserve">办理</t>
  </si>
  <si>
    <t xml:space="preserve">2009DA026</t>
  </si>
  <si>
    <t xml:space="preserve">化橘红、橘核、橘络、橘皮抗氧化、抗硝化活性的比较性研究</t>
  </si>
  <si>
    <t xml:space="preserve">郑建福</t>
  </si>
  <si>
    <t xml:space="preserve">2009DA027</t>
  </si>
  <si>
    <r>
      <rPr>
        <sz val="10"/>
        <rFont val="Noto Sans"/>
        <family val="2"/>
      </rPr>
      <t xml:space="preserve">不同日龄寄主工蜂对大蜂螨</t>
    </r>
    <r>
      <rPr>
        <sz val="10"/>
        <rFont val="宋体"/>
        <family val="0"/>
        <charset val="134"/>
      </rPr>
      <t xml:space="preserve">(</t>
    </r>
    <r>
      <rPr>
        <i val="true"/>
        <sz val="10"/>
        <rFont val="宋体"/>
        <family val="0"/>
        <charset val="134"/>
      </rPr>
      <t xml:space="preserve">Varroa destructor</t>
    </r>
    <r>
      <rPr>
        <sz val="10"/>
        <rFont val="宋体"/>
        <family val="0"/>
        <charset val="134"/>
      </rPr>
      <t xml:space="preserve">)</t>
    </r>
    <r>
      <rPr>
        <sz val="10"/>
        <rFont val="Noto Sans"/>
        <family val="2"/>
      </rPr>
      <t xml:space="preserve">繁殖率的影响研究</t>
    </r>
  </si>
  <si>
    <t xml:space="preserve">黄龙文</t>
  </si>
  <si>
    <t xml:space="preserve">谢宪兵</t>
  </si>
  <si>
    <t xml:space="preserve">2010.9</t>
  </si>
  <si>
    <t xml:space="preserve">2009DA028</t>
  </si>
  <si>
    <t xml:space="preserve">芝麻中芝麻木酚素的提取及其抗氧化性能的研究</t>
  </si>
  <si>
    <t xml:space="preserve">洪小彬</t>
  </si>
  <si>
    <t xml:space="preserve">2009DA029</t>
  </si>
  <si>
    <r>
      <rPr>
        <sz val="10"/>
        <rFont val="Noto Sans"/>
        <family val="2"/>
      </rPr>
      <t xml:space="preserve">维生素</t>
    </r>
    <r>
      <rPr>
        <sz val="10"/>
        <rFont val="宋体"/>
        <family val="0"/>
        <charset val="134"/>
      </rPr>
      <t xml:space="preserve">C</t>
    </r>
    <r>
      <rPr>
        <sz val="10"/>
        <rFont val="Noto Sans"/>
        <family val="2"/>
      </rPr>
      <t xml:space="preserve">对中华倒刺鲃血清溶菌酶活性的影响</t>
    </r>
  </si>
  <si>
    <t xml:space="preserve">庄丽丽</t>
  </si>
  <si>
    <t xml:space="preserve">2009DA030</t>
  </si>
  <si>
    <t xml:space="preserve">免疫多糖对中华倒刺鲃的免疫保护作用</t>
  </si>
  <si>
    <t xml:space="preserve">罗凤荣</t>
  </si>
  <si>
    <t xml:space="preserve">2009DA031</t>
  </si>
  <si>
    <t xml:space="preserve">玉米芯膳食纤维的提取及改性研究</t>
  </si>
  <si>
    <t xml:space="preserve">沈远玲</t>
  </si>
  <si>
    <t xml:space="preserve">林娈</t>
  </si>
  <si>
    <t xml:space="preserve">2009DA032</t>
  </si>
  <si>
    <r>
      <rPr>
        <sz val="10"/>
        <rFont val="Noto Sans"/>
        <family val="2"/>
      </rPr>
      <t xml:space="preserve">汽车行业</t>
    </r>
    <r>
      <rPr>
        <sz val="10"/>
        <rFont val="宋体"/>
        <family val="0"/>
        <charset val="134"/>
      </rPr>
      <t xml:space="preserve">C2B</t>
    </r>
    <r>
      <rPr>
        <sz val="10"/>
        <rFont val="Noto Sans"/>
        <family val="2"/>
      </rPr>
      <t xml:space="preserve">型第三方服务平台的研发</t>
    </r>
  </si>
  <si>
    <t xml:space="preserve">李水清</t>
  </si>
  <si>
    <t xml:space="preserve">电子商务</t>
  </si>
  <si>
    <t xml:space="preserve">王汉斌     李春鹏</t>
  </si>
  <si>
    <t xml:space="preserve">2009DA033</t>
  </si>
  <si>
    <r>
      <rPr>
        <sz val="10"/>
        <rFont val="宋体"/>
        <family val="0"/>
        <charset val="134"/>
      </rPr>
      <t xml:space="preserve">Jforum</t>
    </r>
    <r>
      <rPr>
        <sz val="10"/>
        <rFont val="Noto Sans"/>
        <family val="2"/>
      </rPr>
      <t xml:space="preserve">开源项目应用研究</t>
    </r>
  </si>
  <si>
    <t xml:space="preserve">陈彬来</t>
  </si>
  <si>
    <t xml:space="preserve">欧阳钟辉  杨志丹</t>
  </si>
  <si>
    <t xml:space="preserve">2009DA034</t>
  </si>
  <si>
    <r>
      <rPr>
        <sz val="10"/>
        <rFont val="宋体"/>
        <family val="0"/>
        <charset val="134"/>
      </rPr>
      <t xml:space="preserve">Jboss Portal</t>
    </r>
    <r>
      <rPr>
        <sz val="10"/>
        <rFont val="Noto Sans"/>
        <family val="2"/>
      </rPr>
      <t xml:space="preserve">应用研究</t>
    </r>
  </si>
  <si>
    <t xml:space="preserve">余双</t>
  </si>
  <si>
    <t xml:space="preserve">2009DA035</t>
  </si>
  <si>
    <r>
      <rPr>
        <sz val="10"/>
        <rFont val="Noto Sans"/>
        <family val="2"/>
      </rPr>
      <t xml:space="preserve">追求人与自然的和谐，构建世界和谐文化</t>
    </r>
    <r>
      <rPr>
        <sz val="10"/>
        <rFont val="宋体"/>
        <family val="0"/>
        <charset val="134"/>
      </rPr>
      <t xml:space="preserve">---</t>
    </r>
    <r>
      <rPr>
        <sz val="10"/>
        <rFont val="Noto Sans"/>
        <family val="2"/>
      </rPr>
      <t xml:space="preserve">论《道德经》与《圣经》体现的生态思想</t>
    </r>
  </si>
  <si>
    <t xml:space="preserve">庄桂珠</t>
  </si>
  <si>
    <t xml:space="preserve">英语教育</t>
  </si>
  <si>
    <t xml:space="preserve">林璇菲</t>
  </si>
  <si>
    <t xml:space="preserve">2009DA036</t>
  </si>
  <si>
    <t xml:space="preserve">英语专业学生阅读现状、障碍及对策的认知研究</t>
  </si>
  <si>
    <t xml:space="preserve">张晓晴</t>
  </si>
  <si>
    <t xml:space="preserve">陈安玲</t>
  </si>
  <si>
    <t xml:space="preserve">2009DA037</t>
  </si>
  <si>
    <t xml:space="preserve">浅谈如何培养小学生学习英语的兴趣</t>
  </si>
  <si>
    <t xml:space="preserve">李珊瑜</t>
  </si>
  <si>
    <t xml:space="preserve">黄凤仪</t>
  </si>
  <si>
    <t xml:space="preserve">2010.3</t>
  </si>
  <si>
    <t xml:space="preserve">2009DA038</t>
  </si>
  <si>
    <t xml:space="preserve">美国黑人在美国历史上的作用</t>
  </si>
  <si>
    <t xml:space="preserve">李丹青</t>
  </si>
  <si>
    <t xml:space="preserve">郑贤军</t>
  </si>
  <si>
    <t xml:space="preserve">2009DA039</t>
  </si>
  <si>
    <t xml:space="preserve">大学英语教学中文化输入研究</t>
  </si>
  <si>
    <t xml:space="preserve">蔡小春</t>
  </si>
  <si>
    <t xml:space="preserve">蔡岚岚</t>
  </si>
  <si>
    <t xml:space="preserve">2009DA040</t>
  </si>
  <si>
    <t xml:space="preserve">英语语音意识对英语词汇识记的影响</t>
  </si>
  <si>
    <t xml:space="preserve">江雯</t>
  </si>
  <si>
    <t xml:space="preserve">苏冬凉</t>
  </si>
  <si>
    <t xml:space="preserve">2009DA041</t>
  </si>
  <si>
    <t xml:space="preserve">开辟英语学习的第二课堂</t>
  </si>
  <si>
    <t xml:space="preserve">杜秋香</t>
  </si>
  <si>
    <t xml:space="preserve">2009DA042</t>
  </si>
  <si>
    <t xml:space="preserve">英语姓名文化研究</t>
  </si>
  <si>
    <t xml:space="preserve">吴陵美</t>
  </si>
  <si>
    <t xml:space="preserve">2009DA043</t>
  </si>
  <si>
    <t xml:space="preserve">关于英语听力中的心理</t>
  </si>
  <si>
    <t xml:space="preserve">黄仔兰</t>
  </si>
  <si>
    <t xml:space="preserve">2009DA044</t>
  </si>
  <si>
    <t xml:space="preserve">商务英语函电的语体特征及其翻译</t>
  </si>
  <si>
    <t xml:space="preserve">李桂平</t>
  </si>
  <si>
    <t xml:space="preserve">英日双语</t>
  </si>
  <si>
    <t xml:space="preserve">张秀燕</t>
  </si>
  <si>
    <t xml:space="preserve">2009DA045</t>
  </si>
  <si>
    <t xml:space="preserve">中西方语言的文化差异</t>
  </si>
  <si>
    <t xml:space="preserve">肖丽红</t>
  </si>
  <si>
    <t xml:space="preserve">2009DA046</t>
  </si>
  <si>
    <t xml:space="preserve">对培养大学生就业能力拓宽就业渠道的研究</t>
  </si>
  <si>
    <t xml:space="preserve">洪  环</t>
  </si>
  <si>
    <t xml:space="preserve">历史专业</t>
  </si>
  <si>
    <t xml:space="preserve">2009.12</t>
  </si>
  <si>
    <t xml:space="preserve">2009DA047</t>
  </si>
  <si>
    <r>
      <rPr>
        <sz val="10"/>
        <rFont val="Noto Sans"/>
        <family val="2"/>
      </rPr>
      <t xml:space="preserve">关于现代汉语句型</t>
    </r>
    <r>
      <rPr>
        <sz val="10"/>
        <rFont val="宋体"/>
        <family val="0"/>
        <charset val="134"/>
      </rPr>
      <t xml:space="preserve">--</t>
    </r>
    <r>
      <rPr>
        <sz val="10"/>
        <rFont val="Noto Sans"/>
        <family val="2"/>
      </rPr>
      <t xml:space="preserve">双宾语、连谓句问题研究</t>
    </r>
  </si>
  <si>
    <t xml:space="preserve">吴桂平</t>
  </si>
  <si>
    <t xml:space="preserve">汉语言文学　</t>
  </si>
  <si>
    <t xml:space="preserve">2009DA048</t>
  </si>
  <si>
    <r>
      <rPr>
        <sz val="10"/>
        <rFont val="Noto Sans"/>
        <family val="2"/>
      </rPr>
      <t xml:space="preserve">革命中的爱情位置</t>
    </r>
    <r>
      <rPr>
        <sz val="10"/>
        <rFont val="宋体"/>
        <family val="0"/>
        <charset val="134"/>
      </rPr>
      <t xml:space="preserve">--</t>
    </r>
    <r>
      <rPr>
        <sz val="10"/>
        <rFont val="Noto Sans"/>
        <family val="2"/>
      </rPr>
      <t xml:space="preserve">以魏巍长篇小说《东方》为例</t>
    </r>
  </si>
  <si>
    <t xml:space="preserve">余雪华</t>
  </si>
  <si>
    <t xml:space="preserve">2009DA049</t>
  </si>
  <si>
    <t xml:space="preserve">泉州市中学历史校本课程开发调查研究</t>
  </si>
  <si>
    <t xml:space="preserve">魏伯文</t>
  </si>
  <si>
    <t xml:space="preserve">丁玲玲</t>
  </si>
  <si>
    <t xml:space="preserve">2009DA050</t>
  </si>
  <si>
    <t xml:space="preserve">左翼思潮与张天翼的儿童文学创作</t>
  </si>
  <si>
    <t xml:space="preserve">许冬清</t>
  </si>
  <si>
    <t xml:space="preserve">2009DA051</t>
  </si>
  <si>
    <t xml:space="preserve">关于晋江市金井镇围头村养老模式的调查报告</t>
  </si>
  <si>
    <t xml:space="preserve">徐正道</t>
  </si>
  <si>
    <t xml:space="preserve">2009DA052</t>
  </si>
  <si>
    <t xml:space="preserve">对现代人脉管理的反思与探讨</t>
  </si>
  <si>
    <t xml:space="preserve">卓世纪</t>
  </si>
  <si>
    <t xml:space="preserve">2009DA053</t>
  </si>
  <si>
    <t xml:space="preserve">福建省师范类大学生的就业倾向分析</t>
  </si>
  <si>
    <t xml:space="preserve">徐恩妮</t>
  </si>
  <si>
    <t xml:space="preserve">王丽</t>
  </si>
  <si>
    <t xml:space="preserve">2010.7</t>
  </si>
  <si>
    <t xml:space="preserve">2009DA054</t>
  </si>
  <si>
    <t xml:space="preserve">永定土楼；文化旅游品牌；政府</t>
  </si>
  <si>
    <t xml:space="preserve">谢乐珍</t>
  </si>
  <si>
    <t xml:space="preserve">张  超    王  丽</t>
  </si>
  <si>
    <t xml:space="preserve">55</t>
  </si>
  <si>
    <t xml:space="preserve">2009DA055</t>
  </si>
  <si>
    <t xml:space="preserve">非物质文化遗产“唆啰嗹”的音乐探析及文化价值</t>
  </si>
  <si>
    <t xml:space="preserve">黄金英</t>
  </si>
  <si>
    <t xml:space="preserve">56</t>
  </si>
  <si>
    <t xml:space="preserve">2009DA056</t>
  </si>
  <si>
    <t xml:space="preserve">泉州茶馆中的南音文化探究</t>
  </si>
  <si>
    <t xml:space="preserve">蔡夏玲</t>
  </si>
  <si>
    <t xml:space="preserve">王珊</t>
  </si>
  <si>
    <t xml:space="preserve">57</t>
  </si>
  <si>
    <t xml:space="preserve">2009DA057</t>
  </si>
  <si>
    <t xml:space="preserve">南曲《山险峻》音乐特色初探</t>
  </si>
  <si>
    <t xml:space="preserve">庄忠河</t>
  </si>
  <si>
    <t xml:space="preserve">58</t>
  </si>
  <si>
    <t xml:space="preserve">2009DA058</t>
  </si>
  <si>
    <t xml:space="preserve">浅析卡通图案在中童运动鞋设计中的装饰作用</t>
  </si>
  <si>
    <t xml:space="preserve">张晴雯</t>
  </si>
  <si>
    <t xml:space="preserve">艺术设计</t>
  </si>
  <si>
    <t xml:space="preserve">崔丽娜</t>
  </si>
  <si>
    <t xml:space="preserve">59</t>
  </si>
  <si>
    <t xml:space="preserve">2009DA059</t>
  </si>
  <si>
    <t xml:space="preserve">王心心《琵琶行》南管吟唱艺术特征探究</t>
  </si>
  <si>
    <t xml:space="preserve">骆惠贤</t>
  </si>
  <si>
    <t xml:space="preserve">陈敏红</t>
  </si>
  <si>
    <t xml:space="preserve">2009DA060</t>
  </si>
  <si>
    <t xml:space="preserve">浅析“想象”在声乐学习过程中的作用</t>
  </si>
  <si>
    <t xml:space="preserve">许 斌</t>
  </si>
  <si>
    <t xml:space="preserve">尚 晶</t>
  </si>
  <si>
    <t xml:space="preserve">61</t>
  </si>
  <si>
    <t xml:space="preserve">2009DA061</t>
  </si>
  <si>
    <t xml:space="preserve">略论沂蒙山民歌的演唱形式及演唱风格</t>
  </si>
  <si>
    <t xml:space="preserve">刘潇</t>
  </si>
  <si>
    <t xml:space="preserve">尚晶</t>
  </si>
  <si>
    <t xml:space="preserve">62</t>
  </si>
  <si>
    <t xml:space="preserve">2009DA062</t>
  </si>
  <si>
    <t xml:space="preserve">泉州南音打击乐在“嗳仔指”中的运用之探索</t>
  </si>
  <si>
    <t xml:space="preserve">程珊琦</t>
  </si>
  <si>
    <t xml:space="preserve">63</t>
  </si>
  <si>
    <t xml:space="preserve">2009DA063</t>
  </si>
  <si>
    <t xml:space="preserve">儿童学琴动机——“兴趣”的培养</t>
  </si>
  <si>
    <t xml:space="preserve">彭晓依</t>
  </si>
  <si>
    <t xml:space="preserve">周晓凡</t>
  </si>
  <si>
    <t xml:space="preserve">64</t>
  </si>
  <si>
    <t xml:space="preserve">2009DA064</t>
  </si>
  <si>
    <t xml:space="preserve">南、北琵琶 “马”的表现技法之比较——以南琶《八骏马》、北琶《春郊试马》为例 </t>
  </si>
  <si>
    <t xml:space="preserve">吴凯婷</t>
  </si>
  <si>
    <t xml:space="preserve">65</t>
  </si>
  <si>
    <t xml:space="preserve">2009DA065</t>
  </si>
  <si>
    <t xml:space="preserve">浅析聊斋俚曲的艺术特点及现状</t>
  </si>
  <si>
    <t xml:space="preserve">闫  慧</t>
  </si>
  <si>
    <t xml:space="preserve">66</t>
  </si>
  <si>
    <t xml:space="preserve">2009DA066</t>
  </si>
  <si>
    <t xml:space="preserve">泉港北管的演唱特色初探</t>
  </si>
  <si>
    <t xml:space="preserve">陈燕虹</t>
  </si>
  <si>
    <t xml:space="preserve">67</t>
  </si>
  <si>
    <t xml:space="preserve">2009DA067</t>
  </si>
  <si>
    <t xml:space="preserve">钢琴陪练在泉州的发展现状及其研究</t>
  </si>
  <si>
    <t xml:space="preserve">赖燕燕</t>
  </si>
  <si>
    <t xml:space="preserve">68</t>
  </si>
  <si>
    <t xml:space="preserve">2009DA068</t>
  </si>
  <si>
    <t xml:space="preserve">留守儿童心理弹性与社会支持关系的研究</t>
  </si>
  <si>
    <t xml:space="preserve">李航</t>
  </si>
  <si>
    <t xml:space="preserve">应用心理学</t>
  </si>
  <si>
    <t xml:space="preserve">许松芽</t>
  </si>
  <si>
    <t xml:space="preserve">69</t>
  </si>
  <si>
    <t xml:space="preserve">2009DA069</t>
  </si>
  <si>
    <t xml:space="preserve">小学生家庭背景对课外阅读习惯的影响研究</t>
  </si>
  <si>
    <t xml:space="preserve">许丽艳</t>
  </si>
  <si>
    <t xml:space="preserve">邓岳敏</t>
  </si>
  <si>
    <t xml:space="preserve">70</t>
  </si>
  <si>
    <t xml:space="preserve">2009DA070</t>
  </si>
  <si>
    <t xml:space="preserve">发展晋江皮革产业的研究</t>
  </si>
  <si>
    <t xml:space="preserve">孙伟雄</t>
  </si>
  <si>
    <t xml:space="preserve">国际经济与贸易</t>
  </si>
  <si>
    <t xml:space="preserve">汪威毅    王建福</t>
  </si>
  <si>
    <t xml:space="preserve">71</t>
  </si>
  <si>
    <t xml:space="preserve">2009DA071</t>
  </si>
  <si>
    <t xml:space="preserve">彼得•德鲁克的营销哲学思想研究</t>
  </si>
  <si>
    <t xml:space="preserve">胡冰洁</t>
  </si>
  <si>
    <t xml:space="preserve">72</t>
  </si>
  <si>
    <t xml:space="preserve">2009DA072</t>
  </si>
  <si>
    <t xml:space="preserve">女性主义视角下福建省女性体育生活现状研究</t>
  </si>
  <si>
    <t xml:space="preserve">范媛媛</t>
  </si>
  <si>
    <t xml:space="preserve">73</t>
  </si>
  <si>
    <t xml:space="preserve">2009DA073</t>
  </si>
  <si>
    <t xml:space="preserve">泉州、厦门两地市营利性体育健身俱乐部发展现状的比较研究</t>
  </si>
  <si>
    <t xml:space="preserve">薛文煌</t>
  </si>
  <si>
    <t xml:space="preserve">74</t>
  </si>
  <si>
    <t xml:space="preserve">2009DA074</t>
  </si>
  <si>
    <t xml:space="preserve">福建省体育本科院系龙狮运动开展现状与发展对策研究</t>
  </si>
  <si>
    <t xml:space="preserve">胡铭坤</t>
  </si>
  <si>
    <t xml:space="preserve">杜德全</t>
  </si>
  <si>
    <t xml:space="preserve">75</t>
  </si>
  <si>
    <t xml:space="preserve">2009DB001</t>
  </si>
  <si>
    <r>
      <rPr>
        <sz val="10"/>
        <rFont val="宋体"/>
        <family val="0"/>
        <charset val="134"/>
      </rPr>
      <t xml:space="preserve">Mobius</t>
    </r>
    <r>
      <rPr>
        <sz val="10"/>
        <rFont val="Noto Sans"/>
        <family val="2"/>
      </rPr>
      <t xml:space="preserve">变换在数字图像处理中的应用与仿真</t>
    </r>
  </si>
  <si>
    <t xml:space="preserve">谢弟</t>
  </si>
  <si>
    <t xml:space="preserve">林顺达</t>
  </si>
  <si>
    <t xml:space="preserve">76</t>
  </si>
  <si>
    <t xml:space="preserve">2009DB002</t>
  </si>
  <si>
    <t xml:space="preserve">福建产区甘薯叶蛋白的分离提取及功能特性研究</t>
  </si>
  <si>
    <t xml:space="preserve">陈蓓晶</t>
  </si>
  <si>
    <t xml:space="preserve">77</t>
  </si>
  <si>
    <t xml:space="preserve">2009DB003</t>
  </si>
  <si>
    <t xml:space="preserve">磺酰化氮保护氨基酸配合物的研究</t>
  </si>
  <si>
    <t xml:space="preserve">马鹏</t>
  </si>
  <si>
    <t xml:space="preserve">药学</t>
  </si>
  <si>
    <t xml:space="preserve">78</t>
  </si>
  <si>
    <t xml:space="preserve">2009DB004</t>
  </si>
  <si>
    <t xml:space="preserve">苦味酸配合物的研究</t>
  </si>
  <si>
    <t xml:space="preserve">陈春治</t>
  </si>
  <si>
    <t xml:space="preserve">79</t>
  </si>
  <si>
    <t xml:space="preserve">2009DB005</t>
  </si>
  <si>
    <t xml:space="preserve">橡皮树叶中总黄酮提取的研究</t>
  </si>
  <si>
    <t xml:space="preserve">林瑶琴</t>
  </si>
  <si>
    <t xml:space="preserve">80</t>
  </si>
  <si>
    <t xml:space="preserve">2009DB006</t>
  </si>
  <si>
    <t xml:space="preserve">探讨莆田三大水果深加工的发展前景</t>
  </si>
  <si>
    <t xml:space="preserve">姚华珠</t>
  </si>
  <si>
    <t xml:space="preserve">81</t>
  </si>
  <si>
    <t xml:space="preserve">2009DB007</t>
  </si>
  <si>
    <t xml:space="preserve">中西方大学生就业保障比较研究</t>
  </si>
  <si>
    <t xml:space="preserve">82</t>
  </si>
  <si>
    <t xml:space="preserve">2009DB008</t>
  </si>
  <si>
    <t xml:space="preserve">泉州晋江鞋业跨国经营研究</t>
  </si>
  <si>
    <t xml:space="preserve">陈秀龙</t>
  </si>
  <si>
    <t xml:space="preserve">许旭红</t>
  </si>
  <si>
    <t xml:space="preserve">83</t>
  </si>
  <si>
    <t xml:space="preserve">2009DB009</t>
  </si>
  <si>
    <t xml:space="preserve">我国政府信息公开环境下的会计档案开放问题研究</t>
  </si>
  <si>
    <t xml:space="preserve">徐淑华</t>
  </si>
  <si>
    <r>
      <rPr>
        <sz val="10"/>
        <rFont val="Noto Sans"/>
        <family val="2"/>
      </rPr>
      <t xml:space="preserve">国贸（外贸会计</t>
    </r>
    <r>
      <rPr>
        <sz val="10"/>
        <rFont val="宋体"/>
        <family val="0"/>
        <charset val="134"/>
      </rPr>
      <t xml:space="preserve">)</t>
    </r>
  </si>
  <si>
    <t xml:space="preserve">杨克忠</t>
  </si>
  <si>
    <t xml:space="preserve">84</t>
  </si>
  <si>
    <t xml:space="preserve">2009DB010</t>
  </si>
  <si>
    <t xml:space="preserve">晋江市民营企业经济产值的分析及其对策</t>
  </si>
  <si>
    <t xml:space="preserve">吴海梅</t>
  </si>
  <si>
    <t xml:space="preserve">翁东东</t>
  </si>
  <si>
    <t xml:space="preserve">85</t>
  </si>
  <si>
    <t xml:space="preserve">2010DKJ01</t>
  </si>
  <si>
    <t xml:space="preserve">刺苋总多酚提取工艺及其抗氧化性研究</t>
  </si>
  <si>
    <t xml:space="preserve">郭香云</t>
  </si>
  <si>
    <t xml:space="preserve">2010.5—2011.6</t>
  </si>
  <si>
    <t xml:space="preserve">86</t>
  </si>
  <si>
    <t xml:space="preserve">2010DKJ02</t>
  </si>
  <si>
    <t xml:space="preserve">桑类药材中降血糖活性组分鉴定及活性机理研究</t>
  </si>
  <si>
    <t xml:space="preserve">洪玉莲</t>
  </si>
  <si>
    <t xml:space="preserve">吴  洪</t>
  </si>
  <si>
    <t xml:space="preserve">2010.5—2011.5</t>
  </si>
  <si>
    <t xml:space="preserve">87</t>
  </si>
  <si>
    <t xml:space="preserve">2010DKJ03</t>
  </si>
  <si>
    <r>
      <rPr>
        <sz val="10"/>
        <rFont val="Noto Sans"/>
        <family val="2"/>
      </rPr>
      <t xml:space="preserve">生物柴油联产</t>
    </r>
    <r>
      <rPr>
        <sz val="10"/>
        <rFont val="宋体"/>
        <family val="0"/>
        <charset val="134"/>
      </rPr>
      <t xml:space="preserve">1,3-</t>
    </r>
    <r>
      <rPr>
        <sz val="10"/>
        <rFont val="Noto Sans"/>
        <family val="2"/>
      </rPr>
      <t xml:space="preserve">丙二醇产业数据库集成</t>
    </r>
  </si>
  <si>
    <t xml:space="preserve">林博</t>
  </si>
  <si>
    <t xml:space="preserve">化工</t>
  </si>
  <si>
    <t xml:space="preserve">曾宏</t>
  </si>
  <si>
    <t xml:space="preserve">88</t>
  </si>
  <si>
    <t xml:space="preserve">2010DKJ04</t>
  </si>
  <si>
    <t xml:space="preserve">手性功能材料的研究</t>
  </si>
  <si>
    <t xml:space="preserve">苏雅霜</t>
  </si>
  <si>
    <t xml:space="preserve">2010.5—2011.4</t>
  </si>
  <si>
    <t xml:space="preserve">89</t>
  </si>
  <si>
    <t xml:space="preserve">2010DKJ05</t>
  </si>
  <si>
    <r>
      <rPr>
        <sz val="10"/>
        <rFont val="Noto Sans"/>
        <family val="2"/>
      </rPr>
      <t xml:space="preserve">黄芩苷与</t>
    </r>
    <r>
      <rPr>
        <sz val="10"/>
        <rFont val="宋体"/>
        <family val="0"/>
        <charset val="134"/>
      </rPr>
      <t xml:space="preserve">BSA</t>
    </r>
    <r>
      <rPr>
        <sz val="10"/>
        <rFont val="Noto Sans"/>
        <family val="2"/>
      </rPr>
      <t xml:space="preserve">相互作用机理及其在抑制蛋白质硝化中的作用研究</t>
    </r>
  </si>
  <si>
    <t xml:space="preserve">董  钦</t>
  </si>
  <si>
    <t xml:space="preserve">高平章</t>
  </si>
  <si>
    <t xml:space="preserve">90</t>
  </si>
  <si>
    <t xml:space="preserve">2010DKJ06</t>
  </si>
  <si>
    <t xml:space="preserve">肝素酶的原核可溶表达研究</t>
  </si>
  <si>
    <t xml:space="preserve">杨嫦姣</t>
  </si>
  <si>
    <t xml:space="preserve">生技</t>
  </si>
  <si>
    <t xml:space="preserve">91</t>
  </si>
  <si>
    <t xml:space="preserve">2010DKJ07</t>
  </si>
  <si>
    <r>
      <rPr>
        <sz val="10"/>
        <rFont val="Noto Sans"/>
        <family val="2"/>
      </rPr>
      <t xml:space="preserve">茯苓多糖对中华倒刺鲃血清溶菌酶活性的影响</t>
    </r>
    <r>
      <rPr>
        <sz val="10"/>
        <rFont val="宋体"/>
        <family val="0"/>
        <charset val="134"/>
      </rPr>
      <t xml:space="preserve">(</t>
    </r>
    <r>
      <rPr>
        <sz val="10"/>
        <rFont val="Noto Sans"/>
        <family val="2"/>
      </rPr>
      <t xml:space="preserve">更名为：酵母多糖对中华倒刺鲃血清溶菌酶活性的影响</t>
    </r>
    <r>
      <rPr>
        <sz val="10"/>
        <rFont val="宋体"/>
        <family val="0"/>
        <charset val="134"/>
      </rPr>
      <t xml:space="preserve">)</t>
    </r>
  </si>
  <si>
    <t xml:space="preserve">王柯木</t>
  </si>
  <si>
    <t xml:space="preserve">2010.6—2011.6</t>
  </si>
  <si>
    <t xml:space="preserve">92</t>
  </si>
  <si>
    <t xml:space="preserve">2010DKJ08</t>
  </si>
  <si>
    <t xml:space="preserve">利用皮革废水处理厂污泥生产林用有机复合肥</t>
  </si>
  <si>
    <t xml:space="preserve">林晓梅</t>
  </si>
  <si>
    <t xml:space="preserve">谢嘉华     袁建军</t>
  </si>
  <si>
    <t xml:space="preserve">93</t>
  </si>
  <si>
    <t xml:space="preserve">2010DKJ09</t>
  </si>
  <si>
    <t xml:space="preserve">两种水产养殖病原毒素基因的克隆及融合表达载体的构建</t>
  </si>
  <si>
    <t xml:space="preserve">陈巧君</t>
  </si>
  <si>
    <t xml:space="preserve">许婉芳</t>
  </si>
  <si>
    <t xml:space="preserve">94</t>
  </si>
  <si>
    <t xml:space="preserve">2010DKJ10</t>
  </si>
  <si>
    <t xml:space="preserve">天竺桂叶精油抗氧化活性研究</t>
  </si>
  <si>
    <t xml:space="preserve">刘永春</t>
  </si>
  <si>
    <t xml:space="preserve">黄晓冬</t>
  </si>
  <si>
    <t xml:space="preserve">95</t>
  </si>
  <si>
    <t xml:space="preserve">2010DKJ11</t>
  </si>
  <si>
    <t xml:space="preserve">基于无线传感网的电子吊秤</t>
  </si>
  <si>
    <t xml:space="preserve">黄君</t>
  </si>
  <si>
    <t xml:space="preserve">通信工程</t>
  </si>
  <si>
    <t xml:space="preserve">陈丹</t>
  </si>
  <si>
    <t xml:space="preserve">96</t>
  </si>
  <si>
    <t xml:space="preserve">2010DKJ12</t>
  </si>
  <si>
    <t xml:space="preserve">无线老年人与残疾人自助家居系统</t>
  </si>
  <si>
    <t xml:space="preserve">郑艺荣</t>
  </si>
  <si>
    <t xml:space="preserve">97</t>
  </si>
  <si>
    <t xml:space="preserve">2010DKJ13</t>
  </si>
  <si>
    <t xml:space="preserve">基于无线传感网络的城市道路防尘系统</t>
  </si>
  <si>
    <t xml:space="preserve">张俊龙</t>
  </si>
  <si>
    <t xml:space="preserve">武存江</t>
  </si>
  <si>
    <t xml:space="preserve">2010.5—2011.3</t>
  </si>
  <si>
    <t xml:space="preserve">98</t>
  </si>
  <si>
    <t xml:space="preserve">2010DKJ14</t>
  </si>
  <si>
    <r>
      <rPr>
        <sz val="10"/>
        <rFont val="宋体"/>
        <family val="0"/>
        <charset val="134"/>
      </rPr>
      <t xml:space="preserve">WI-FI</t>
    </r>
    <r>
      <rPr>
        <sz val="10"/>
        <rFont val="Noto Sans"/>
        <family val="2"/>
      </rPr>
      <t xml:space="preserve">在无线物联网中的应用研究</t>
    </r>
  </si>
  <si>
    <t xml:space="preserve">章名华</t>
  </si>
  <si>
    <t xml:space="preserve">99</t>
  </si>
  <si>
    <t xml:space="preserve">2010DKJ15</t>
  </si>
  <si>
    <t xml:space="preserve">数学挖掘在我校计算机本科生就业中的应用</t>
  </si>
  <si>
    <t xml:space="preserve">陈育滨</t>
  </si>
  <si>
    <t xml:space="preserve">100</t>
  </si>
  <si>
    <t xml:space="preserve">2010DKJ16</t>
  </si>
  <si>
    <t xml:space="preserve">人口预测模型的比较及其应用研究</t>
  </si>
  <si>
    <t xml:space="preserve">陈毅宏</t>
  </si>
  <si>
    <t xml:space="preserve">101</t>
  </si>
  <si>
    <t xml:space="preserve">2010DKJ17</t>
  </si>
  <si>
    <t xml:space="preserve">泉州体育品牌的网页游戏内置广告技术研究</t>
  </si>
  <si>
    <t xml:space="preserve">王龙峰</t>
  </si>
  <si>
    <t xml:space="preserve">向穗华</t>
  </si>
  <si>
    <t xml:space="preserve">102</t>
  </si>
  <si>
    <t xml:space="preserve">2010DKJ18</t>
  </si>
  <si>
    <t xml:space="preserve">考试成绩的综合评价体系研究</t>
  </si>
  <si>
    <t xml:space="preserve">黄伟菁</t>
  </si>
  <si>
    <t xml:space="preserve">数学与应用数学</t>
  </si>
  <si>
    <t xml:space="preserve">杨昔阳                 王平华</t>
  </si>
  <si>
    <t xml:space="preserve">2010.4—2011.4</t>
  </si>
  <si>
    <t xml:space="preserve">103</t>
  </si>
  <si>
    <t xml:space="preserve">2010DKJ19</t>
  </si>
  <si>
    <r>
      <rPr>
        <sz val="10"/>
        <rFont val="Noto Sans"/>
        <family val="2"/>
      </rPr>
      <t xml:space="preserve">统计信息技术</t>
    </r>
    <r>
      <rPr>
        <sz val="10"/>
        <rFont val="宋体"/>
        <family val="0"/>
        <charset val="134"/>
      </rPr>
      <t xml:space="preserve">(SPC)</t>
    </r>
    <r>
      <rPr>
        <sz val="10"/>
        <rFont val="Noto Sans"/>
        <family val="2"/>
      </rPr>
      <t xml:space="preserve">在福建浔兴拉链科技股份有限公司的应用</t>
    </r>
  </si>
  <si>
    <t xml:space="preserve">黄彬彬</t>
  </si>
  <si>
    <t xml:space="preserve">苏连塔                      黄得文</t>
  </si>
  <si>
    <t xml:space="preserve">104</t>
  </si>
  <si>
    <t xml:space="preserve">2010DKJ20</t>
  </si>
  <si>
    <t xml:space="preserve">无线传感器网络协议分析</t>
  </si>
  <si>
    <t xml:space="preserve">蒋江松</t>
  </si>
  <si>
    <t xml:space="preserve">朱达欣</t>
  </si>
  <si>
    <t xml:space="preserve">105</t>
  </si>
  <si>
    <t xml:space="preserve">2010DKJ21</t>
  </si>
  <si>
    <t xml:space="preserve">福清海上温泉旅游开发建设研究</t>
  </si>
  <si>
    <t xml:space="preserve">王雪梅</t>
  </si>
  <si>
    <t xml:space="preserve">106</t>
  </si>
  <si>
    <t xml:space="preserve">2010DKJ22</t>
  </si>
  <si>
    <t xml:space="preserve">泉州市娱乐业经营模式研究</t>
  </si>
  <si>
    <t xml:space="preserve">沈秋凤</t>
  </si>
  <si>
    <t xml:space="preserve">旅游管理</t>
  </si>
  <si>
    <t xml:space="preserve">赵益民</t>
  </si>
  <si>
    <t xml:space="preserve">107</t>
  </si>
  <si>
    <t xml:space="preserve">2010DKJ23</t>
  </si>
  <si>
    <t xml:space="preserve">“宝中模式”对海西经济区旅行社整合的启示研究</t>
  </si>
  <si>
    <t xml:space="preserve">胡鹃</t>
  </si>
  <si>
    <t xml:space="preserve">108</t>
  </si>
  <si>
    <t xml:space="preserve">2010DKJ24</t>
  </si>
  <si>
    <t xml:space="preserve">泉州市流动人口社会区的形成机制及其社会特质研究</t>
  </si>
  <si>
    <t xml:space="preserve">连晓东</t>
  </si>
  <si>
    <t xml:space="preserve">109</t>
  </si>
  <si>
    <t xml:space="preserve">2010DKJ25</t>
  </si>
  <si>
    <t xml:space="preserve">基于低碳城市泉州市区低碳居住区的规划建设的研究</t>
  </si>
  <si>
    <t xml:space="preserve">黄华</t>
  </si>
  <si>
    <t xml:space="preserve">区域发展与城规</t>
  </si>
  <si>
    <t xml:space="preserve">110</t>
  </si>
  <si>
    <t xml:space="preserve">2010DKJ26</t>
  </si>
  <si>
    <r>
      <rPr>
        <sz val="10"/>
        <rFont val="Noto Sans"/>
        <family val="2"/>
      </rPr>
      <t xml:space="preserve">基于</t>
    </r>
    <r>
      <rPr>
        <sz val="10"/>
        <rFont val="宋体"/>
        <family val="0"/>
        <charset val="134"/>
      </rPr>
      <t xml:space="preserve">SSM</t>
    </r>
    <r>
      <rPr>
        <sz val="10"/>
        <rFont val="Noto Sans"/>
        <family val="2"/>
      </rPr>
      <t xml:space="preserve">的泉州区经济产业增长空间差异研究</t>
    </r>
  </si>
  <si>
    <t xml:space="preserve">林小真</t>
  </si>
  <si>
    <t xml:space="preserve">111</t>
  </si>
  <si>
    <t xml:space="preserve">2010DKJ27</t>
  </si>
  <si>
    <r>
      <rPr>
        <sz val="10"/>
        <rFont val="Noto Sans"/>
        <family val="2"/>
      </rPr>
      <t xml:space="preserve">基于</t>
    </r>
    <r>
      <rPr>
        <sz val="10"/>
        <rFont val="宋体"/>
        <family val="0"/>
        <charset val="134"/>
      </rPr>
      <t xml:space="preserve">Supermap IS.net</t>
    </r>
    <r>
      <rPr>
        <sz val="10"/>
        <rFont val="Noto Sans"/>
        <family val="2"/>
      </rPr>
      <t xml:space="preserve">平台开发</t>
    </r>
    <r>
      <rPr>
        <sz val="10"/>
        <rFont val="宋体"/>
        <family val="0"/>
        <charset val="134"/>
      </rPr>
      <t xml:space="preserve">WebGIS--</t>
    </r>
    <r>
      <rPr>
        <sz val="10"/>
        <rFont val="Noto Sans"/>
        <family val="2"/>
      </rPr>
      <t xml:space="preserve">以台北市旅游网为例</t>
    </r>
  </si>
  <si>
    <t xml:space="preserve">林婉晴</t>
  </si>
  <si>
    <t xml:space="preserve">地信</t>
  </si>
  <si>
    <t xml:space="preserve">黄耀裔                     苏建云</t>
  </si>
  <si>
    <t xml:space="preserve">112</t>
  </si>
  <si>
    <t xml:space="preserve">2010DKJ28</t>
  </si>
  <si>
    <r>
      <rPr>
        <sz val="10"/>
        <rFont val="Noto Sans"/>
        <family val="2"/>
      </rPr>
      <t xml:space="preserve">节能减排下基于</t>
    </r>
    <r>
      <rPr>
        <sz val="10"/>
        <rFont val="宋体"/>
        <family val="0"/>
        <charset val="134"/>
      </rPr>
      <t xml:space="preserve">GIS</t>
    </r>
    <r>
      <rPr>
        <sz val="10"/>
        <rFont val="Noto Sans"/>
        <family val="2"/>
      </rPr>
      <t xml:space="preserve">的泉州市加电站布局研究</t>
    </r>
  </si>
  <si>
    <t xml:space="preserve">刘丁茂</t>
  </si>
  <si>
    <t xml:space="preserve">郑朝洪</t>
  </si>
  <si>
    <t xml:space="preserve">113</t>
  </si>
  <si>
    <t xml:space="preserve">2010DKJ29</t>
  </si>
  <si>
    <r>
      <rPr>
        <sz val="10"/>
        <rFont val="Noto Sans"/>
        <family val="2"/>
      </rPr>
      <t xml:space="preserve">面向对象的遥感影像信息提取与应用研究</t>
    </r>
    <r>
      <rPr>
        <sz val="10"/>
        <rFont val="宋体"/>
        <family val="0"/>
        <charset val="134"/>
      </rPr>
      <t xml:space="preserve">--</t>
    </r>
    <r>
      <rPr>
        <sz val="10"/>
        <rFont val="Noto Sans"/>
        <family val="2"/>
      </rPr>
      <t xml:space="preserve">以泉州市为例</t>
    </r>
  </si>
  <si>
    <t xml:space="preserve">段宾</t>
  </si>
  <si>
    <t xml:space="preserve">114</t>
  </si>
  <si>
    <t xml:space="preserve">2010DKJ30</t>
  </si>
  <si>
    <t xml:space="preserve">基于区位商模型的泉州名特优农产品时空分布研究</t>
  </si>
  <si>
    <t xml:space="preserve">钟钱文</t>
  </si>
  <si>
    <t xml:space="preserve">115</t>
  </si>
  <si>
    <t xml:space="preserve">2010DSK01</t>
  </si>
  <si>
    <r>
      <rPr>
        <sz val="10"/>
        <rFont val="Noto Sans"/>
        <family val="2"/>
      </rPr>
      <t xml:space="preserve">彼得</t>
    </r>
    <r>
      <rPr>
        <sz val="10"/>
        <rFont val="宋体"/>
        <family val="0"/>
        <charset val="134"/>
      </rPr>
      <t xml:space="preserve">·</t>
    </r>
    <r>
      <rPr>
        <sz val="10"/>
        <rFont val="Noto Sans"/>
        <family val="2"/>
      </rPr>
      <t xml:space="preserve">德鲁克营销管理思想体系研究</t>
    </r>
  </si>
  <si>
    <t xml:space="preserve">金灵</t>
  </si>
  <si>
    <t xml:space="preserve">2010.6—  2011.4</t>
  </si>
  <si>
    <t xml:space="preserve">116</t>
  </si>
  <si>
    <t xml:space="preserve">2010DSK02</t>
  </si>
  <si>
    <t xml:space="preserve">物流产业发展对泉州经济推动作用研究</t>
  </si>
  <si>
    <t xml:space="preserve">刘玉香</t>
  </si>
  <si>
    <t xml:space="preserve">物流管理</t>
  </si>
  <si>
    <t xml:space="preserve">颜双波</t>
  </si>
  <si>
    <t xml:space="preserve">117</t>
  </si>
  <si>
    <t xml:space="preserve">2010DSK03</t>
  </si>
  <si>
    <t xml:space="preserve">泉州中小企业物流决策研究报告</t>
  </si>
  <si>
    <t xml:space="preserve">李秀芳</t>
  </si>
  <si>
    <t xml:space="preserve">宣捷</t>
  </si>
  <si>
    <t xml:space="preserve">2010.4—  2011.4</t>
  </si>
  <si>
    <t xml:space="preserve">118</t>
  </si>
  <si>
    <t xml:space="preserve">2010DSK04</t>
  </si>
  <si>
    <t xml:space="preserve">普及学前教育背景下的特殊幼儿融合教育调查研究</t>
  </si>
  <si>
    <t xml:space="preserve">林春燕</t>
  </si>
  <si>
    <t xml:space="preserve">学前教育</t>
  </si>
  <si>
    <t xml:space="preserve">叶增编</t>
  </si>
  <si>
    <t xml:space="preserve">2010.5-2011.5</t>
  </si>
  <si>
    <t xml:space="preserve">119</t>
  </si>
  <si>
    <t xml:space="preserve">2010DSK05</t>
  </si>
  <si>
    <t xml:space="preserve">小学英语游戏教学法的探究</t>
  </si>
  <si>
    <t xml:space="preserve">谢洁红</t>
  </si>
  <si>
    <t xml:space="preserve">2010.5—2010.5</t>
  </si>
  <si>
    <t xml:space="preserve">120</t>
  </si>
  <si>
    <t xml:space="preserve">2010DSK06</t>
  </si>
  <si>
    <r>
      <rPr>
        <sz val="10"/>
        <rFont val="Noto Sans"/>
        <family val="2"/>
      </rPr>
      <t xml:space="preserve">探讨女性在共建和谐家庭的重要性——以《飘》和《简</t>
    </r>
    <r>
      <rPr>
        <sz val="10"/>
        <rFont val="宋体"/>
        <family val="0"/>
        <charset val="134"/>
      </rPr>
      <t xml:space="preserve">·</t>
    </r>
    <r>
      <rPr>
        <sz val="10"/>
        <rFont val="Noto Sans"/>
        <family val="2"/>
      </rPr>
      <t xml:space="preserve">爱》为例</t>
    </r>
  </si>
  <si>
    <t xml:space="preserve">梁真真</t>
  </si>
  <si>
    <t xml:space="preserve">2010.5—2011. 5</t>
  </si>
  <si>
    <t xml:space="preserve">121</t>
  </si>
  <si>
    <t xml:space="preserve">2010DSK07</t>
  </si>
  <si>
    <t xml:space="preserve">泉州古街巷研究——以聚宝街为例</t>
  </si>
  <si>
    <t xml:space="preserve">刘学奎</t>
  </si>
  <si>
    <t xml:space="preserve">历史学（文化与博物馆学方向）</t>
  </si>
  <si>
    <t xml:space="preserve">耿喜波</t>
  </si>
  <si>
    <t xml:space="preserve">122</t>
  </si>
  <si>
    <t xml:space="preserve">2010DSK08</t>
  </si>
  <si>
    <t xml:space="preserve">关于闽南文化与中学生教育的调查研究</t>
  </si>
  <si>
    <t xml:space="preserve">吴小云</t>
  </si>
  <si>
    <t xml:space="preserve">历史学</t>
  </si>
  <si>
    <t xml:space="preserve">123</t>
  </si>
  <si>
    <t xml:space="preserve">2010DSK09</t>
  </si>
  <si>
    <t xml:space="preserve">儿童生命教育的思考</t>
  </si>
  <si>
    <t xml:space="preserve">陈  敏</t>
  </si>
  <si>
    <t xml:space="preserve">124</t>
  </si>
  <si>
    <t xml:space="preserve">2010DSK10</t>
  </si>
  <si>
    <r>
      <rPr>
        <sz val="10"/>
        <rFont val="Noto Sans"/>
        <family val="2"/>
      </rPr>
      <t xml:space="preserve">农民老年人自杀倾向探析</t>
    </r>
    <r>
      <rPr>
        <sz val="10"/>
        <rFont val="宋体"/>
        <family val="0"/>
        <charset val="134"/>
      </rPr>
      <t xml:space="preserve">---</t>
    </r>
    <r>
      <rPr>
        <sz val="10"/>
        <rFont val="Noto Sans"/>
        <family val="2"/>
      </rPr>
      <t xml:space="preserve">以泉州为例</t>
    </r>
  </si>
  <si>
    <t xml:space="preserve">何巧珍</t>
  </si>
  <si>
    <t xml:space="preserve">125</t>
  </si>
  <si>
    <t xml:space="preserve">2010DSK11</t>
  </si>
  <si>
    <r>
      <rPr>
        <sz val="10"/>
        <rFont val="Noto Sans"/>
        <family val="2"/>
      </rPr>
      <t xml:space="preserve">闽南文化生态视域下泉州传统民居的保护与开发</t>
    </r>
    <r>
      <rPr>
        <sz val="10"/>
        <rFont val="宋体"/>
        <family val="0"/>
        <charset val="134"/>
      </rPr>
      <t xml:space="preserve">--</t>
    </r>
    <r>
      <rPr>
        <sz val="10"/>
        <rFont val="Noto Sans"/>
        <family val="2"/>
      </rPr>
      <t xml:space="preserve">以安溪李光地故居为例</t>
    </r>
  </si>
  <si>
    <t xml:space="preserve">罗秋惠</t>
  </si>
  <si>
    <t xml:space="preserve">黄益军</t>
  </si>
  <si>
    <t xml:space="preserve">126</t>
  </si>
  <si>
    <t xml:space="preserve">2010DSK12</t>
  </si>
  <si>
    <r>
      <rPr>
        <sz val="10"/>
        <rFont val="Noto Sans"/>
        <family val="2"/>
      </rPr>
      <t xml:space="preserve">公共危机治理中</t>
    </r>
    <r>
      <rPr>
        <sz val="10"/>
        <rFont val="宋体"/>
        <family val="0"/>
        <charset val="134"/>
      </rPr>
      <t xml:space="preserve">NGO</t>
    </r>
    <r>
      <rPr>
        <sz val="10"/>
        <rFont val="Noto Sans"/>
        <family val="2"/>
      </rPr>
      <t xml:space="preserve">与政府的关系模式探讨</t>
    </r>
  </si>
  <si>
    <t xml:space="preserve">杨艳</t>
  </si>
  <si>
    <t xml:space="preserve">127</t>
  </si>
  <si>
    <t xml:space="preserve">2010DSK13</t>
  </si>
  <si>
    <t xml:space="preserve">对泉州市的外国人汉语学习和使用情况的调查与研究</t>
  </si>
  <si>
    <t xml:space="preserve">徐文君</t>
  </si>
  <si>
    <t xml:space="preserve">对外汉语</t>
  </si>
  <si>
    <t xml:space="preserve">黄 薇</t>
  </si>
  <si>
    <t xml:space="preserve">2010.4—2011.6</t>
  </si>
  <si>
    <t xml:space="preserve">128</t>
  </si>
  <si>
    <t xml:space="preserve">2010DSK14</t>
  </si>
  <si>
    <t xml:space="preserve">汉字与服饰文化</t>
  </si>
  <si>
    <t xml:space="preserve">王卓群</t>
  </si>
  <si>
    <t xml:space="preserve">杨秋生</t>
  </si>
  <si>
    <t xml:space="preserve">129</t>
  </si>
  <si>
    <t xml:space="preserve">2010DSK15</t>
  </si>
  <si>
    <t xml:space="preserve">对外汉语中的汉词缀教学</t>
  </si>
  <si>
    <t xml:space="preserve">陈鹏如</t>
  </si>
  <si>
    <t xml:space="preserve">王  曦</t>
  </si>
  <si>
    <t xml:space="preserve">2010.7—2011.7</t>
  </si>
  <si>
    <t xml:space="preserve">130</t>
  </si>
  <si>
    <t xml:space="preserve">2010DSK16</t>
  </si>
  <si>
    <t xml:space="preserve">我校留学生汉语教学初探</t>
  </si>
  <si>
    <t xml:space="preserve">林琳琳</t>
  </si>
  <si>
    <t xml:space="preserve">李凤吟</t>
  </si>
  <si>
    <t xml:space="preserve">131</t>
  </si>
  <si>
    <t xml:space="preserve">2010DSK17</t>
  </si>
  <si>
    <t xml:space="preserve">关于汉语言文学（高级文员）专业人才市场需求和专业课程设置的调查研究</t>
  </si>
  <si>
    <t xml:space="preserve">欧阳鑨</t>
  </si>
  <si>
    <t xml:space="preserve">2010.4—2011.5</t>
  </si>
  <si>
    <t xml:space="preserve">132</t>
  </si>
  <si>
    <t xml:space="preserve">2010DSK18</t>
  </si>
  <si>
    <r>
      <rPr>
        <sz val="10"/>
        <rFont val="Noto Sans"/>
        <family val="2"/>
      </rPr>
      <t xml:space="preserve">南音工</t>
    </r>
    <r>
      <rPr>
        <sz val="10"/>
        <rFont val="宋体"/>
        <family val="0"/>
        <charset val="134"/>
      </rPr>
      <t xml:space="preserve">×</t>
    </r>
    <r>
      <rPr>
        <sz val="10"/>
        <rFont val="Noto Sans"/>
        <family val="2"/>
      </rPr>
      <t xml:space="preserve">谱中“歇”的初探</t>
    </r>
  </si>
  <si>
    <t xml:space="preserve">许连绵</t>
  </si>
  <si>
    <t xml:space="preserve">音乐学                          （南音方向）</t>
  </si>
  <si>
    <t xml:space="preserve">133</t>
  </si>
  <si>
    <t xml:space="preserve">2010DSK19</t>
  </si>
  <si>
    <t xml:space="preserve">论小提琴滑音所蕴含的儒家“中正平和”思想</t>
  </si>
  <si>
    <t xml:space="preserve">陈璐</t>
  </si>
  <si>
    <t xml:space="preserve">134</t>
  </si>
  <si>
    <t xml:space="preserve">2010DSK20</t>
  </si>
  <si>
    <t xml:space="preserve">泉州南音本科教育创新人才培养模式探究</t>
  </si>
  <si>
    <t xml:space="preserve">王梅香</t>
  </si>
  <si>
    <t xml:space="preserve">135</t>
  </si>
  <si>
    <t xml:space="preserve">2010DSK21</t>
  </si>
  <si>
    <t xml:space="preserve">吴彦造的南音艺术成就和新南音创作</t>
  </si>
  <si>
    <t xml:space="preserve">陈小红</t>
  </si>
  <si>
    <t xml:space="preserve">136</t>
  </si>
  <si>
    <t xml:space="preserve">2010DSK22</t>
  </si>
  <si>
    <t xml:space="preserve">高师综合艺术教育学生学习自信心的培养</t>
  </si>
  <si>
    <t xml:space="preserve">毕然</t>
  </si>
  <si>
    <t xml:space="preserve">毕武胜</t>
  </si>
  <si>
    <t xml:space="preserve">137</t>
  </si>
  <si>
    <t xml:space="preserve">2010DSK23</t>
  </si>
  <si>
    <t xml:space="preserve">泉厦南音洞箫演奏风格之比较研究</t>
  </si>
  <si>
    <t xml:space="preserve">颜明娟</t>
  </si>
  <si>
    <t xml:space="preserve">138</t>
  </si>
  <si>
    <t xml:space="preserve">2010DSK24</t>
  </si>
  <si>
    <t xml:space="preserve">色彩教学法在钢琴教学中的运用及意义</t>
  </si>
  <si>
    <t xml:space="preserve">雷晓希</t>
  </si>
  <si>
    <t xml:space="preserve">139</t>
  </si>
  <si>
    <t xml:space="preserve">2010DSK25</t>
  </si>
  <si>
    <t xml:space="preserve">闽南地区婚庆用品视觉设计研究</t>
  </si>
  <si>
    <r>
      <rPr>
        <sz val="10"/>
        <rFont val="Noto Sans"/>
        <family val="2"/>
      </rPr>
      <t xml:space="preserve">涂振浑          </t>
    </r>
    <r>
      <rPr>
        <sz val="10"/>
        <rFont val="宋体"/>
        <family val="0"/>
        <charset val="134"/>
      </rPr>
      <t xml:space="preserve">(</t>
    </r>
    <r>
      <rPr>
        <sz val="10"/>
        <rFont val="Noto Sans"/>
        <family val="2"/>
      </rPr>
      <t xml:space="preserve">更换为：高珊</t>
    </r>
    <r>
      <rPr>
        <sz val="10"/>
        <rFont val="宋体"/>
        <family val="0"/>
        <charset val="134"/>
      </rPr>
      <t xml:space="preserve">)</t>
    </r>
  </si>
  <si>
    <t xml:space="preserve">艺术设计                  （视传方向）</t>
  </si>
  <si>
    <t xml:space="preserve">魏雄辉</t>
  </si>
  <si>
    <t xml:space="preserve">140</t>
  </si>
  <si>
    <t xml:space="preserve">2010DSK26</t>
  </si>
  <si>
    <t xml:space="preserve">永春纸织画研究</t>
  </si>
  <si>
    <t xml:space="preserve">王晓涵</t>
  </si>
  <si>
    <t xml:space="preserve">美术学</t>
  </si>
  <si>
    <t xml:space="preserve">黄文中</t>
  </si>
  <si>
    <t xml:space="preserve">141</t>
  </si>
  <si>
    <t xml:space="preserve">2010DSK27</t>
  </si>
  <si>
    <r>
      <rPr>
        <sz val="10"/>
        <rFont val="Noto Sans"/>
        <family val="2"/>
      </rPr>
      <t xml:space="preserve">泉州传统戏剧卡通形象设计与推广</t>
    </r>
    <r>
      <rPr>
        <sz val="10"/>
        <rFont val="宋体"/>
        <family val="0"/>
        <charset val="134"/>
      </rPr>
      <t xml:space="preserve">-</t>
    </r>
    <r>
      <rPr>
        <sz val="10"/>
        <rFont val="Noto Sans"/>
        <family val="2"/>
      </rPr>
      <t xml:space="preserve">以高甲戏为例</t>
    </r>
  </si>
  <si>
    <t xml:space="preserve">蔡慧铭</t>
  </si>
  <si>
    <t xml:space="preserve">陈学君</t>
  </si>
  <si>
    <t xml:space="preserve">142</t>
  </si>
  <si>
    <t xml:space="preserve">2010DSK28</t>
  </si>
  <si>
    <t xml:space="preserve">社会分层下晋江城市居民休闲体育行为研究</t>
  </si>
  <si>
    <t xml:space="preserve">林 瑜</t>
  </si>
  <si>
    <t xml:space="preserve">陈霞明</t>
  </si>
  <si>
    <t xml:space="preserve">143</t>
  </si>
  <si>
    <t xml:space="preserve">2010DSK29</t>
  </si>
  <si>
    <t xml:space="preserve">公众视野下晋江城市体育形象的调查</t>
  </si>
  <si>
    <t xml:space="preserve">袁龙辉</t>
  </si>
  <si>
    <t xml:space="preserve">144</t>
  </si>
  <si>
    <t xml:space="preserve">2010DSK30</t>
  </si>
  <si>
    <t xml:space="preserve">泉州市特殊教育学校体育现状调查研究</t>
  </si>
  <si>
    <t xml:space="preserve">谢瑞凤</t>
  </si>
  <si>
    <t xml:space="preserve">颜雪珍</t>
  </si>
  <si>
    <t xml:space="preserve">145</t>
  </si>
  <si>
    <t xml:space="preserve">2010DSK31</t>
  </si>
  <si>
    <t xml:space="preserve">优化“精神食粮”：创建高校和谐的网络文化空间</t>
  </si>
  <si>
    <t xml:space="preserve">郑楚云</t>
  </si>
  <si>
    <t xml:space="preserve">追加补办</t>
  </si>
  <si>
    <t xml:space="preserve">146</t>
  </si>
  <si>
    <t xml:space="preserve">2010DSK32</t>
  </si>
  <si>
    <t xml:space="preserve">对“后危机时代”大学生就业困境与措施的研究</t>
  </si>
  <si>
    <t xml:space="preserve">马列</t>
  </si>
  <si>
    <t xml:space="preserve">147</t>
  </si>
  <si>
    <t xml:space="preserve">大学生科研基金项目</t>
  </si>
  <si>
    <t xml:space="preserve">2011DKJ01</t>
  </si>
  <si>
    <t xml:space="preserve">仙鹤草生物总碱提取工艺的研究</t>
  </si>
  <si>
    <t xml:space="preserve">何雪燕</t>
  </si>
  <si>
    <t xml:space="preserve">2011.6-2012.6</t>
  </si>
  <si>
    <t xml:space="preserve">148</t>
  </si>
  <si>
    <t xml:space="preserve">2011DKJ02</t>
  </si>
  <si>
    <t xml:space="preserve">雌激素抗体的制备和应用</t>
  </si>
  <si>
    <t xml:space="preserve">林阿斌</t>
  </si>
  <si>
    <t xml:space="preserve">2011.5-2012.5</t>
  </si>
  <si>
    <t xml:space="preserve">149</t>
  </si>
  <si>
    <t xml:space="preserve">2011DKJ03</t>
  </si>
  <si>
    <r>
      <rPr>
        <sz val="10"/>
        <rFont val="宋体"/>
        <family val="0"/>
        <charset val="134"/>
      </rPr>
      <t xml:space="preserve">1-</t>
    </r>
    <r>
      <rPr>
        <sz val="10"/>
        <rFont val="Noto Sans"/>
        <family val="2"/>
      </rPr>
      <t xml:space="preserve">丁基</t>
    </r>
    <r>
      <rPr>
        <sz val="10"/>
        <rFont val="宋体"/>
        <family val="0"/>
        <charset val="134"/>
      </rPr>
      <t xml:space="preserve">-3-</t>
    </r>
    <r>
      <rPr>
        <sz val="10"/>
        <rFont val="Noto Sans"/>
        <family val="2"/>
      </rPr>
      <t xml:space="preserve">甲基咪唑类离子液体膜分离山楂酸的研究</t>
    </r>
  </si>
  <si>
    <t xml:space="preserve">陈幸琳</t>
  </si>
  <si>
    <t xml:space="preserve">150</t>
  </si>
  <si>
    <t xml:space="preserve">2011DKJ04</t>
  </si>
  <si>
    <t xml:space="preserve">重金属胁迫对福寿螺肝脏抗氧化酶活性的影响</t>
  </si>
  <si>
    <t xml:space="preserve">黄栋彬</t>
  </si>
  <si>
    <t xml:space="preserve">151</t>
  </si>
  <si>
    <t xml:space="preserve">2011DKJ05</t>
  </si>
  <si>
    <t xml:space="preserve">花叶玉簪组织培养与快速繁育技术的开发</t>
  </si>
  <si>
    <t xml:space="preserve">罗丽娟</t>
  </si>
  <si>
    <t xml:space="preserve">2011.6-2012.4</t>
  </si>
  <si>
    <t xml:space="preserve">152</t>
  </si>
  <si>
    <t xml:space="preserve">2011DKJ06</t>
  </si>
  <si>
    <t xml:space="preserve">苦参中生物碱的提取、分离及含量测定</t>
  </si>
  <si>
    <t xml:space="preserve">黄钰泓</t>
  </si>
  <si>
    <t xml:space="preserve">153</t>
  </si>
  <si>
    <t xml:space="preserve">2011DKJ07</t>
  </si>
  <si>
    <t xml:space="preserve">温和加工即食鲍鱼产品栅栏因子设置的研究</t>
  </si>
  <si>
    <t xml:space="preserve">朱小慧</t>
  </si>
  <si>
    <t xml:space="preserve">154</t>
  </si>
  <si>
    <t xml:space="preserve">2011DKJ08</t>
  </si>
  <si>
    <t xml:space="preserve">黄粉虫几丁质酶的提取纯化及其酶学性质研究</t>
  </si>
  <si>
    <t xml:space="preserve">陈显柱</t>
  </si>
  <si>
    <t xml:space="preserve">155</t>
  </si>
  <si>
    <t xml:space="preserve">2011DKJ09</t>
  </si>
  <si>
    <t xml:space="preserve">德化产白花败酱挥发油化学成分及其
自由基清除活性</t>
  </si>
  <si>
    <t xml:space="preserve">张惠燕</t>
  </si>
  <si>
    <t xml:space="preserve">小学教育专业</t>
  </si>
  <si>
    <t xml:space="preserve">156</t>
  </si>
  <si>
    <t xml:space="preserve">2011DKJ10</t>
  </si>
  <si>
    <r>
      <rPr>
        <sz val="10"/>
        <rFont val="宋体"/>
        <family val="0"/>
        <charset val="134"/>
      </rPr>
      <t xml:space="preserve">WIFI</t>
    </r>
    <r>
      <rPr>
        <sz val="10"/>
        <rFont val="Noto Sans"/>
        <family val="2"/>
      </rPr>
      <t xml:space="preserve">智能小车研究与开发</t>
    </r>
  </si>
  <si>
    <t xml:space="preserve">江长雄</t>
  </si>
  <si>
    <t xml:space="preserve">157</t>
  </si>
  <si>
    <t xml:space="preserve">2011DKJ11</t>
  </si>
  <si>
    <t xml:space="preserve">探讨比较手动实验与计算机测控实验的优缺点及改进</t>
  </si>
  <si>
    <t xml:space="preserve">肖建城</t>
  </si>
  <si>
    <t xml:space="preserve">郑世燕</t>
  </si>
  <si>
    <t xml:space="preserve">158</t>
  </si>
  <si>
    <t xml:space="preserve">2011DKJ12</t>
  </si>
  <si>
    <t xml:space="preserve">二维码技术在证件管理中的应用研究</t>
  </si>
  <si>
    <t xml:space="preserve">张光义</t>
  </si>
  <si>
    <t xml:space="preserve">电子科学与技术</t>
  </si>
  <si>
    <t xml:space="preserve">2011.7-2012.5</t>
  </si>
  <si>
    <t xml:space="preserve">159</t>
  </si>
  <si>
    <t xml:space="preserve">2011DKJ13</t>
  </si>
  <si>
    <t xml:space="preserve">长途汽车疲劳驾驶制动器的研究与实现</t>
  </si>
  <si>
    <t xml:space="preserve">陈宗辉</t>
  </si>
  <si>
    <t xml:space="preserve">黄  晗</t>
  </si>
  <si>
    <t xml:space="preserve">160</t>
  </si>
  <si>
    <t xml:space="preserve">2011DKJ14</t>
  </si>
  <si>
    <r>
      <rPr>
        <sz val="10"/>
        <rFont val="Noto Sans"/>
        <family val="2"/>
      </rPr>
      <t xml:space="preserve">基于</t>
    </r>
    <r>
      <rPr>
        <sz val="10"/>
        <rFont val="宋体"/>
        <family val="0"/>
        <charset val="134"/>
      </rPr>
      <t xml:space="preserve">ZigBee</t>
    </r>
    <r>
      <rPr>
        <sz val="10"/>
        <rFont val="Noto Sans"/>
        <family val="2"/>
      </rPr>
      <t xml:space="preserve">技术的无线定位系统研究</t>
    </r>
  </si>
  <si>
    <t xml:space="preserve">徐勇</t>
  </si>
  <si>
    <t xml:space="preserve">蔡植善</t>
  </si>
  <si>
    <t xml:space="preserve">2011.7-2012.3</t>
  </si>
  <si>
    <t xml:space="preserve">161</t>
  </si>
  <si>
    <t xml:space="preserve">2011DKJ15</t>
  </si>
  <si>
    <r>
      <rPr>
        <sz val="10"/>
        <rFont val="宋体"/>
        <family val="0"/>
        <charset val="134"/>
      </rPr>
      <t xml:space="preserve">LABVIEW</t>
    </r>
    <r>
      <rPr>
        <sz val="10"/>
        <rFont val="Noto Sans"/>
        <family val="2"/>
      </rPr>
      <t xml:space="preserve">虚拟仪器技术数据采集云平台的实现</t>
    </r>
  </si>
  <si>
    <t xml:space="preserve">黄诗绵</t>
  </si>
  <si>
    <t xml:space="preserve">袁放成</t>
  </si>
  <si>
    <t xml:space="preserve">162</t>
  </si>
  <si>
    <t xml:space="preserve">2011DKJ16</t>
  </si>
  <si>
    <r>
      <rPr>
        <sz val="10"/>
        <rFont val="Noto Sans"/>
        <family val="2"/>
      </rPr>
      <t xml:space="preserve">基于</t>
    </r>
    <r>
      <rPr>
        <sz val="10"/>
        <rFont val="宋体"/>
        <family val="0"/>
        <charset val="134"/>
      </rPr>
      <t xml:space="preserve">DSP Builder</t>
    </r>
    <r>
      <rPr>
        <sz val="10"/>
        <rFont val="Noto Sans"/>
        <family val="2"/>
      </rPr>
      <t xml:space="preserve">的</t>
    </r>
    <r>
      <rPr>
        <sz val="10"/>
        <rFont val="宋体"/>
        <family val="0"/>
        <charset val="134"/>
      </rPr>
      <t xml:space="preserve">DDS</t>
    </r>
    <r>
      <rPr>
        <sz val="10"/>
        <rFont val="Noto Sans"/>
        <family val="2"/>
      </rPr>
      <t xml:space="preserve">数字系统设计</t>
    </r>
  </si>
  <si>
    <t xml:space="preserve">黄有超</t>
  </si>
  <si>
    <t xml:space="preserve">曾永西</t>
  </si>
  <si>
    <t xml:space="preserve">163</t>
  </si>
  <si>
    <t xml:space="preserve">2011DKJ17</t>
  </si>
  <si>
    <r>
      <rPr>
        <sz val="10"/>
        <rFont val="Noto Sans"/>
        <family val="2"/>
      </rPr>
      <t xml:space="preserve">物联网在低碳经济中的应用研究</t>
    </r>
    <r>
      <rPr>
        <sz val="10"/>
        <rFont val="宋体"/>
        <family val="0"/>
        <charset val="134"/>
      </rPr>
      <t xml:space="preserve">---</t>
    </r>
    <r>
      <rPr>
        <sz val="10"/>
        <rFont val="Noto Sans"/>
        <family val="2"/>
      </rPr>
      <t xml:space="preserve">以智能电网为例</t>
    </r>
  </si>
  <si>
    <t xml:space="preserve">柯健焮</t>
  </si>
  <si>
    <t xml:space="preserve">信管</t>
  </si>
  <si>
    <t xml:space="preserve">2011.6-2012.5</t>
  </si>
  <si>
    <t xml:space="preserve">164</t>
  </si>
  <si>
    <t xml:space="preserve">2011DKJ18</t>
  </si>
  <si>
    <t xml:space="preserve">公交线路换乘的优化研究</t>
  </si>
  <si>
    <t xml:space="preserve">林燕萍</t>
  </si>
  <si>
    <t xml:space="preserve">数学</t>
  </si>
  <si>
    <t xml:space="preserve">165</t>
  </si>
  <si>
    <t xml:space="preserve">2011DKJ19</t>
  </si>
  <si>
    <r>
      <rPr>
        <sz val="10"/>
        <rFont val="宋体"/>
        <family val="0"/>
        <charset val="134"/>
      </rPr>
      <t xml:space="preserve">ACM/ICPC</t>
    </r>
    <r>
      <rPr>
        <sz val="10"/>
        <rFont val="Noto Sans"/>
        <family val="2"/>
      </rPr>
      <t xml:space="preserve">大学生程序设计竞赛算法研究</t>
    </r>
  </si>
  <si>
    <t xml:space="preserve">陈冬强</t>
  </si>
  <si>
    <t xml:space="preserve">曾台盛</t>
  </si>
  <si>
    <t xml:space="preserve">166</t>
  </si>
  <si>
    <t xml:space="preserve">2011DKJ20</t>
  </si>
  <si>
    <r>
      <rPr>
        <sz val="10"/>
        <rFont val="Noto Sans"/>
        <family val="2"/>
      </rPr>
      <t xml:space="preserve">达派箱包之</t>
    </r>
    <r>
      <rPr>
        <sz val="10"/>
        <rFont val="宋体"/>
        <family val="0"/>
        <charset val="134"/>
      </rPr>
      <t xml:space="preserve">Web3D</t>
    </r>
    <r>
      <rPr>
        <sz val="10"/>
        <rFont val="Noto Sans"/>
        <family val="2"/>
      </rPr>
      <t xml:space="preserve">展示的设计与实现</t>
    </r>
  </si>
  <si>
    <t xml:space="preserve">张仙华</t>
  </si>
  <si>
    <t xml:space="preserve">167</t>
  </si>
  <si>
    <t xml:space="preserve">2011DKJ21</t>
  </si>
  <si>
    <r>
      <rPr>
        <sz val="10"/>
        <rFont val="Noto Sans"/>
        <family val="2"/>
      </rPr>
      <t xml:space="preserve">基于</t>
    </r>
    <r>
      <rPr>
        <sz val="10"/>
        <rFont val="宋体"/>
        <family val="0"/>
        <charset val="134"/>
      </rPr>
      <t xml:space="preserve">CDMA</t>
    </r>
    <r>
      <rPr>
        <sz val="10"/>
        <rFont val="Noto Sans"/>
        <family val="2"/>
      </rPr>
      <t xml:space="preserve">的远程汽车防盗报警系统</t>
    </r>
  </si>
  <si>
    <t xml:space="preserve">骆泽钊</t>
  </si>
  <si>
    <t xml:space="preserve">陈  丹</t>
  </si>
  <si>
    <t xml:space="preserve">168</t>
  </si>
  <si>
    <t xml:space="preserve">2011DKJ22</t>
  </si>
  <si>
    <r>
      <rPr>
        <sz val="10"/>
        <rFont val="Noto Sans"/>
        <family val="2"/>
      </rPr>
      <t xml:space="preserve">基于</t>
    </r>
    <r>
      <rPr>
        <sz val="10"/>
        <rFont val="宋体"/>
        <family val="0"/>
        <charset val="134"/>
      </rPr>
      <t xml:space="preserve">RIA</t>
    </r>
    <r>
      <rPr>
        <sz val="10"/>
        <rFont val="Noto Sans"/>
        <family val="2"/>
      </rPr>
      <t xml:space="preserve">的网络虚拟实验平台构建</t>
    </r>
  </si>
  <si>
    <t xml:space="preserve">赵耿亮</t>
  </si>
  <si>
    <t xml:space="preserve">叶宇光</t>
  </si>
  <si>
    <t xml:space="preserve">169</t>
  </si>
  <si>
    <t xml:space="preserve">2011DKJ23</t>
  </si>
  <si>
    <r>
      <rPr>
        <sz val="10"/>
        <rFont val="宋体"/>
        <family val="0"/>
        <charset val="134"/>
      </rPr>
      <t xml:space="preserve">SEO</t>
    </r>
    <r>
      <rPr>
        <sz val="10"/>
        <rFont val="Noto Sans"/>
        <family val="2"/>
      </rPr>
      <t xml:space="preserve">技术在大型鞋服企业的应用研究</t>
    </r>
  </si>
  <si>
    <t xml:space="preserve">陈才根</t>
  </si>
  <si>
    <t xml:space="preserve">170</t>
  </si>
  <si>
    <t xml:space="preserve">2011DKJ24</t>
  </si>
  <si>
    <t xml:space="preserve">基于威客模式的泉州电子商务外包网站的设计和开发</t>
  </si>
  <si>
    <t xml:space="preserve">龙帼琼</t>
  </si>
  <si>
    <t xml:space="preserve">李春鹏  王汉斌</t>
  </si>
  <si>
    <t xml:space="preserve">2011.5-2012.7</t>
  </si>
  <si>
    <t xml:space="preserve">171</t>
  </si>
  <si>
    <t xml:space="preserve">2011DKJ25</t>
  </si>
  <si>
    <r>
      <rPr>
        <sz val="10"/>
        <rFont val="Noto Sans"/>
        <family val="2"/>
      </rPr>
      <t xml:space="preserve">基于</t>
    </r>
    <r>
      <rPr>
        <sz val="10"/>
        <rFont val="宋体"/>
        <family val="0"/>
        <charset val="134"/>
      </rPr>
      <t xml:space="preserve">Flex</t>
    </r>
    <r>
      <rPr>
        <sz val="10"/>
        <rFont val="Noto Sans"/>
        <family val="2"/>
      </rPr>
      <t xml:space="preserve">的虚拟学习</t>
    </r>
    <r>
      <rPr>
        <sz val="10"/>
        <rFont val="宋体"/>
        <family val="0"/>
        <charset val="134"/>
      </rPr>
      <t xml:space="preserve">RIA</t>
    </r>
    <r>
      <rPr>
        <sz val="10"/>
        <rFont val="Noto Sans"/>
        <family val="2"/>
      </rPr>
      <t xml:space="preserve">平台的
设计与实现</t>
    </r>
  </si>
  <si>
    <t xml:space="preserve">钟寿福</t>
  </si>
  <si>
    <t xml:space="preserve">教育技术学（数字媒体方向）</t>
  </si>
  <si>
    <t xml:space="preserve">2011.5-2012.3</t>
  </si>
  <si>
    <t xml:space="preserve">172</t>
  </si>
  <si>
    <t xml:space="preserve">2011DKJ26</t>
  </si>
  <si>
    <r>
      <rPr>
        <sz val="10"/>
        <rFont val="Noto Sans"/>
        <family val="2"/>
      </rPr>
      <t xml:space="preserve">潜在矿产资源预测评价</t>
    </r>
    <r>
      <rPr>
        <sz val="10"/>
        <rFont val="宋体"/>
        <family val="0"/>
        <charset val="134"/>
      </rPr>
      <t xml:space="preserve">GIS</t>
    </r>
    <r>
      <rPr>
        <sz val="10"/>
        <rFont val="Noto Sans"/>
        <family val="2"/>
      </rPr>
      <t xml:space="preserve">空间分析建模的研究</t>
    </r>
  </si>
  <si>
    <t xml:space="preserve">江丽娟</t>
  </si>
  <si>
    <t xml:space="preserve">地理信息</t>
  </si>
  <si>
    <t xml:space="preserve">173</t>
  </si>
  <si>
    <t xml:space="preserve">2011DKJ27</t>
  </si>
  <si>
    <t xml:space="preserve">泉州番仔楼民居式酒店的改造与开发</t>
  </si>
  <si>
    <t xml:space="preserve">洪杉杉</t>
  </si>
  <si>
    <t xml:space="preserve">174</t>
  </si>
  <si>
    <t xml:space="preserve">2011DKJ28</t>
  </si>
  <si>
    <t xml:space="preserve">福清石竹山梦文化旅游发展初步研究</t>
  </si>
  <si>
    <t xml:space="preserve">2011.5-2012.4</t>
  </si>
  <si>
    <t xml:space="preserve">175</t>
  </si>
  <si>
    <t xml:space="preserve">2011DKJ29</t>
  </si>
  <si>
    <r>
      <rPr>
        <sz val="10"/>
        <rFont val="Noto Sans"/>
        <family val="2"/>
      </rPr>
      <t xml:space="preserve">基于</t>
    </r>
    <r>
      <rPr>
        <sz val="10"/>
        <rFont val="宋体"/>
        <family val="0"/>
        <charset val="134"/>
      </rPr>
      <t xml:space="preserve">GIS</t>
    </r>
    <r>
      <rPr>
        <sz val="10"/>
        <rFont val="Noto Sans"/>
        <family val="2"/>
      </rPr>
      <t xml:space="preserve">和</t>
    </r>
    <r>
      <rPr>
        <sz val="10"/>
        <rFont val="宋体"/>
        <family val="0"/>
        <charset val="134"/>
      </rPr>
      <t xml:space="preserve">RS</t>
    </r>
    <r>
      <rPr>
        <sz val="10"/>
        <rFont val="Noto Sans"/>
        <family val="2"/>
      </rPr>
      <t xml:space="preserve">的泉州市城市扩展动态监测及其驱动力分析</t>
    </r>
  </si>
  <si>
    <t xml:space="preserve">林灿桦</t>
  </si>
  <si>
    <t xml:space="preserve">林巧莺</t>
  </si>
  <si>
    <t xml:space="preserve">176</t>
  </si>
  <si>
    <t xml:space="preserve">2011DKJ30</t>
  </si>
  <si>
    <t xml:space="preserve">番薯及其产业的发展现状与其未来走向研究</t>
  </si>
  <si>
    <t xml:space="preserve">177</t>
  </si>
  <si>
    <t xml:space="preserve">2011DSK01</t>
  </si>
  <si>
    <r>
      <rPr>
        <sz val="10"/>
        <rFont val="Noto Sans"/>
        <family val="2"/>
      </rPr>
      <t xml:space="preserve">彼得</t>
    </r>
    <r>
      <rPr>
        <sz val="10"/>
        <rFont val="宋体"/>
        <family val="0"/>
        <charset val="134"/>
      </rPr>
      <t xml:space="preserve">.</t>
    </r>
    <r>
      <rPr>
        <sz val="10"/>
        <rFont val="Noto Sans"/>
        <family val="2"/>
      </rPr>
      <t xml:space="preserve">德鲁克的创新管理思想</t>
    </r>
  </si>
  <si>
    <t xml:space="preserve">郑琳泓</t>
  </si>
  <si>
    <t xml:space="preserve">178</t>
  </si>
  <si>
    <t xml:space="preserve">2011DSK02</t>
  </si>
  <si>
    <t xml:space="preserve">福建省物流产业与区域经济联系研究</t>
  </si>
  <si>
    <t xml:space="preserve">戴剑海</t>
  </si>
  <si>
    <t xml:space="preserve">179</t>
  </si>
  <si>
    <t xml:space="preserve">2011DSK03</t>
  </si>
  <si>
    <t xml:space="preserve">泉州市产业结构优化对策研究</t>
  </si>
  <si>
    <t xml:space="preserve">郑玉冰</t>
  </si>
  <si>
    <t xml:space="preserve">外贸会计</t>
  </si>
  <si>
    <t xml:space="preserve">吴庆春</t>
  </si>
  <si>
    <t xml:space="preserve">180</t>
  </si>
  <si>
    <t xml:space="preserve">2011DSK04</t>
  </si>
  <si>
    <t xml:space="preserve">风险投资与泉州企业转型升级</t>
  </si>
  <si>
    <t xml:space="preserve">纪文明</t>
  </si>
  <si>
    <t xml:space="preserve">181</t>
  </si>
  <si>
    <t xml:space="preserve">2011DSK05</t>
  </si>
  <si>
    <t xml:space="preserve">泉州市流动儿童学习主观幸福感与社会支持关系调查研究</t>
  </si>
  <si>
    <t xml:space="preserve">尤婷婷</t>
  </si>
  <si>
    <t xml:space="preserve">182</t>
  </si>
  <si>
    <t xml:space="preserve">2011DSK06</t>
  </si>
  <si>
    <t xml:space="preserve">学前特殊教育研究综述</t>
  </si>
  <si>
    <t xml:space="preserve">王文龙</t>
  </si>
  <si>
    <t xml:space="preserve">特殊教育</t>
  </si>
  <si>
    <t xml:space="preserve">曾雅茹</t>
  </si>
  <si>
    <t xml:space="preserve">2011.4-2012.7</t>
  </si>
  <si>
    <t xml:space="preserve">183</t>
  </si>
  <si>
    <t xml:space="preserve">2011DSK07</t>
  </si>
  <si>
    <t xml:space="preserve">对外汉语教学有限目标下的教学模式研究———以菲华夏令营对外汉语教学模式为例</t>
  </si>
  <si>
    <t xml:space="preserve">武  扬</t>
  </si>
  <si>
    <t xml:space="preserve">谢  英</t>
  </si>
  <si>
    <t xml:space="preserve">184</t>
  </si>
  <si>
    <t xml:space="preserve">2011DSK08</t>
  </si>
  <si>
    <t xml:space="preserve">文化冲突下的心灵抒写———论京派作家群的“乡土情结”</t>
  </si>
  <si>
    <t xml:space="preserve">李汝婷</t>
  </si>
  <si>
    <t xml:space="preserve">185</t>
  </si>
  <si>
    <t xml:space="preserve">2011DSK09</t>
  </si>
  <si>
    <t xml:space="preserve">对大学生开拓自主创业之路策略的探讨</t>
  </si>
  <si>
    <t xml:space="preserve">李远登</t>
  </si>
  <si>
    <t xml:space="preserve">186</t>
  </si>
  <si>
    <t xml:space="preserve">2011DSK10</t>
  </si>
  <si>
    <t xml:space="preserve">莆仙戏、泉州梨园戏的舞蹈艺术及其独特价值</t>
  </si>
  <si>
    <t xml:space="preserve">郑花萍</t>
  </si>
  <si>
    <t xml:space="preserve">187</t>
  </si>
  <si>
    <t xml:space="preserve">2011DSK11</t>
  </si>
  <si>
    <t xml:space="preserve">关于新时期乡村道路交通建设管理</t>
  </si>
  <si>
    <t xml:space="preserve">林添灵</t>
  </si>
  <si>
    <t xml:space="preserve">颜雅英</t>
  </si>
  <si>
    <t xml:space="preserve">2011.5—2012.5</t>
  </si>
  <si>
    <t xml:space="preserve">188</t>
  </si>
  <si>
    <t xml:space="preserve">2011DSK12</t>
  </si>
  <si>
    <t xml:space="preserve">泉州非物质文化遗产的保护与利用——以泉州提线木偶戏为例</t>
  </si>
  <si>
    <t xml:space="preserve">王纯婷</t>
  </si>
  <si>
    <t xml:space="preserve">历史学旅游</t>
  </si>
  <si>
    <t xml:space="preserve">189</t>
  </si>
  <si>
    <t xml:space="preserve">2011DSK13</t>
  </si>
  <si>
    <t xml:space="preserve">关于泉州学前教育问题的研究</t>
  </si>
  <si>
    <t xml:space="preserve">张双玉</t>
  </si>
  <si>
    <t xml:space="preserve">杜振汉</t>
  </si>
  <si>
    <t xml:space="preserve">2011.5-2010.3</t>
  </si>
  <si>
    <t xml:space="preserve">190</t>
  </si>
  <si>
    <t xml:space="preserve">2011DSK14</t>
  </si>
  <si>
    <t xml:space="preserve">泉州古街巷地名文化的研究</t>
  </si>
  <si>
    <t xml:space="preserve">许慧婷</t>
  </si>
  <si>
    <t xml:space="preserve">2011.5— 2012.5</t>
  </si>
  <si>
    <t xml:space="preserve">191</t>
  </si>
  <si>
    <t xml:space="preserve">2011DSK15</t>
  </si>
  <si>
    <t xml:space="preserve">斯嘉丽和白流苏爱情中的女性主义比较</t>
  </si>
  <si>
    <t xml:space="preserve">黄梅霞</t>
  </si>
  <si>
    <t xml:space="preserve">192</t>
  </si>
  <si>
    <t xml:space="preserve">2011DSK16</t>
  </si>
  <si>
    <t xml:space="preserve">论外来语对英语的影响</t>
  </si>
  <si>
    <t xml:space="preserve">陈彩丽</t>
  </si>
  <si>
    <t xml:space="preserve">2011.9-2012.4</t>
  </si>
  <si>
    <t xml:space="preserve">193</t>
  </si>
  <si>
    <t xml:space="preserve">2011DSK17</t>
  </si>
  <si>
    <t xml:space="preserve">公交文化在构建和谐社会中的社会经济效益研究</t>
  </si>
  <si>
    <t xml:space="preserve">王敏灵</t>
  </si>
  <si>
    <t xml:space="preserve">194</t>
  </si>
  <si>
    <t xml:space="preserve">2011DSK18</t>
  </si>
  <si>
    <t xml:space="preserve">《啊，拓荒者！》中的“进”与“退”</t>
  </si>
  <si>
    <t xml:space="preserve">周琳</t>
  </si>
  <si>
    <t xml:space="preserve">195</t>
  </si>
  <si>
    <t xml:space="preserve">2011DSK19</t>
  </si>
  <si>
    <t xml:space="preserve">泉州南音男腔演唱探究</t>
  </si>
  <si>
    <t xml:space="preserve"> 傅清河</t>
  </si>
  <si>
    <t xml:space="preserve">2011.5-2012.6</t>
  </si>
  <si>
    <t xml:space="preserve">196</t>
  </si>
  <si>
    <t xml:space="preserve">2011DSK20</t>
  </si>
  <si>
    <t xml:space="preserve">惠安南音传承现状的调查</t>
  </si>
  <si>
    <t xml:space="preserve">陈珊</t>
  </si>
  <si>
    <t xml:space="preserve">197</t>
  </si>
  <si>
    <t xml:space="preserve">2011DSK21</t>
  </si>
  <si>
    <t xml:space="preserve">崇武民间歌谣考析</t>
  </si>
  <si>
    <t xml:space="preserve">张诗意</t>
  </si>
  <si>
    <t xml:space="preserve">198</t>
  </si>
  <si>
    <t xml:space="preserve">2011DSK22</t>
  </si>
  <si>
    <t xml:space="preserve">“音乐与舞蹈学院”实习基地的南音传承实践调查——以泉州培元中学为例</t>
  </si>
  <si>
    <t xml:space="preserve"> 朱  婵</t>
  </si>
  <si>
    <t xml:space="preserve">199</t>
  </si>
  <si>
    <t xml:space="preserve">2011DSK23</t>
  </si>
  <si>
    <t xml:space="preserve">浅析“忐忑”现象</t>
  </si>
  <si>
    <t xml:space="preserve">张寒</t>
  </si>
  <si>
    <t xml:space="preserve">音乐学（表演方向）</t>
  </si>
  <si>
    <t xml:space="preserve">200</t>
  </si>
  <si>
    <t xml:space="preserve">2011DSK24</t>
  </si>
  <si>
    <r>
      <rPr>
        <sz val="10"/>
        <rFont val="Noto Sans"/>
        <family val="2"/>
      </rPr>
      <t xml:space="preserve">车尔尼钢琴初步教程（作品</t>
    </r>
    <r>
      <rPr>
        <sz val="10"/>
        <rFont val="宋体"/>
        <family val="0"/>
        <charset val="134"/>
      </rPr>
      <t xml:space="preserve">599</t>
    </r>
    <r>
      <rPr>
        <sz val="10"/>
        <rFont val="Noto Sans"/>
        <family val="2"/>
      </rPr>
      <t xml:space="preserve">）的演奏分析</t>
    </r>
  </si>
  <si>
    <t xml:space="preserve">何洁</t>
  </si>
  <si>
    <t xml:space="preserve">201</t>
  </si>
  <si>
    <t xml:space="preserve">2011DSK25</t>
  </si>
  <si>
    <t xml:space="preserve">泉州市高职院校校园文化建设调查与思考</t>
  </si>
  <si>
    <t xml:space="preserve">孙蓉</t>
  </si>
  <si>
    <t xml:space="preserve">  艺术设计（环境艺术设计）</t>
  </si>
  <si>
    <t xml:space="preserve">陈秋燕</t>
  </si>
  <si>
    <t xml:space="preserve">202</t>
  </si>
  <si>
    <t xml:space="preserve">2011DSK26</t>
  </si>
  <si>
    <t xml:space="preserve">闽南传统建筑风格电话亭的设计实践</t>
  </si>
  <si>
    <t xml:space="preserve">江华敏</t>
  </si>
  <si>
    <t xml:space="preserve">  艺术设计（视觉传达方向）</t>
  </si>
  <si>
    <t xml:space="preserve">203</t>
  </si>
  <si>
    <t xml:space="preserve">2011DSK27</t>
  </si>
  <si>
    <t xml:space="preserve">中国婚俗文化在文化创意产业中的应用——以汉唐婚俗在泉州婚庆行业中的应用为例</t>
  </si>
  <si>
    <t xml:space="preserve">郑维</t>
  </si>
  <si>
    <t xml:space="preserve">梁  晖</t>
  </si>
  <si>
    <t xml:space="preserve">204</t>
  </si>
  <si>
    <t xml:space="preserve">2011DSK28</t>
  </si>
  <si>
    <t xml:space="preserve">泉州师范学院学报体育学学术论文文献计量学研究</t>
  </si>
  <si>
    <t xml:space="preserve">黄燕霞</t>
  </si>
  <si>
    <t xml:space="preserve">205</t>
  </si>
  <si>
    <t xml:space="preserve">2011DSK29</t>
  </si>
  <si>
    <t xml:space="preserve">近十年来泉州市竞技体育后备人才发展特征的研究</t>
  </si>
  <si>
    <t xml:space="preserve">黄珊珊</t>
  </si>
  <si>
    <t xml:space="preserve">206</t>
  </si>
  <si>
    <t xml:space="preserve">2011DSK30</t>
  </si>
  <si>
    <t xml:space="preserve">泉州市城市居民体育生活质量满意度研究</t>
  </si>
  <si>
    <t xml:space="preserve">吴莹婕</t>
  </si>
  <si>
    <r>
      <rPr>
        <sz val="12"/>
        <rFont val="Noto Sans"/>
        <family val="2"/>
      </rPr>
      <t xml:space="preserve">附件</t>
    </r>
    <r>
      <rPr>
        <sz val="12"/>
        <rFont val="宋体"/>
        <family val="0"/>
        <charset val="134"/>
      </rPr>
      <t xml:space="preserve">1</t>
    </r>
  </si>
  <si>
    <r>
      <rPr>
        <b val="true"/>
        <sz val="16"/>
        <rFont val="宋体"/>
        <family val="0"/>
        <charset val="134"/>
      </rPr>
      <t xml:space="preserve">2006</t>
    </r>
    <r>
      <rPr>
        <b val="true"/>
        <sz val="16"/>
        <rFont val="Noto Sans"/>
        <family val="2"/>
      </rPr>
      <t xml:space="preserve">年之前到期未结项校自选项目撤项一览表</t>
    </r>
  </si>
  <si>
    <t xml:space="preserve">校批项目经费（万）</t>
  </si>
  <si>
    <r>
      <rPr>
        <sz val="10"/>
        <rFont val="Noto Sans"/>
        <family val="2"/>
      </rPr>
      <t xml:space="preserve">校</t>
    </r>
    <r>
      <rPr>
        <sz val="10"/>
        <rFont val="宋体"/>
        <family val="0"/>
        <charset val="134"/>
      </rPr>
      <t xml:space="preserve">2000-I-1</t>
    </r>
  </si>
  <si>
    <t xml:space="preserve">金属氧化物导电薄膜破碎机理研究</t>
  </si>
  <si>
    <r>
      <rPr>
        <sz val="10"/>
        <rFont val="Noto Sans"/>
        <family val="2"/>
      </rPr>
      <t xml:space="preserve">校</t>
    </r>
    <r>
      <rPr>
        <sz val="10"/>
        <rFont val="宋体"/>
        <family val="0"/>
        <charset val="134"/>
      </rPr>
      <t xml:space="preserve">2000-I-3</t>
    </r>
  </si>
  <si>
    <t xml:space="preserve">侨资利用与经济外向化</t>
  </si>
  <si>
    <r>
      <rPr>
        <sz val="10"/>
        <rFont val="Noto Sans"/>
        <family val="2"/>
      </rPr>
      <t xml:space="preserve">校</t>
    </r>
    <r>
      <rPr>
        <sz val="10"/>
        <rFont val="宋体"/>
        <family val="0"/>
        <charset val="134"/>
      </rPr>
      <t xml:space="preserve">2000-I-4</t>
    </r>
  </si>
  <si>
    <r>
      <rPr>
        <sz val="10"/>
        <rFont val="宋体"/>
        <family val="0"/>
        <charset val="134"/>
      </rPr>
      <t xml:space="preserve">Finsler</t>
    </r>
    <r>
      <rPr>
        <sz val="10"/>
        <rFont val="Noto Sans"/>
        <family val="2"/>
      </rPr>
      <t xml:space="preserve">空间的共行与射影对应</t>
    </r>
  </si>
  <si>
    <t xml:space="preserve">魏献祝</t>
  </si>
  <si>
    <r>
      <rPr>
        <sz val="10"/>
        <rFont val="Noto Sans"/>
        <family val="2"/>
      </rPr>
      <t xml:space="preserve">校</t>
    </r>
    <r>
      <rPr>
        <sz val="10"/>
        <rFont val="宋体"/>
        <family val="0"/>
        <charset val="134"/>
      </rPr>
      <t xml:space="preserve">2000-II- 3</t>
    </r>
  </si>
  <si>
    <t xml:space="preserve">含重金属废水的处理</t>
  </si>
  <si>
    <r>
      <rPr>
        <sz val="10"/>
        <rFont val="Noto Sans"/>
        <family val="2"/>
      </rPr>
      <t xml:space="preserve">校</t>
    </r>
    <r>
      <rPr>
        <sz val="10"/>
        <rFont val="宋体"/>
        <family val="0"/>
        <charset val="134"/>
      </rPr>
      <t xml:space="preserve">2000-II- 4</t>
    </r>
  </si>
  <si>
    <t xml:space="preserve">朱熹的刻书出版活动与编辑思想</t>
  </si>
  <si>
    <t xml:space="preserve">林振礼</t>
  </si>
  <si>
    <r>
      <rPr>
        <sz val="10"/>
        <rFont val="Noto Sans"/>
        <family val="2"/>
      </rPr>
      <t xml:space="preserve">校</t>
    </r>
    <r>
      <rPr>
        <sz val="10"/>
        <rFont val="宋体"/>
        <family val="0"/>
        <charset val="134"/>
      </rPr>
      <t xml:space="preserve">2000-II- 9</t>
    </r>
  </si>
  <si>
    <t xml:space="preserve">《当代世界经济与政治》（教材）</t>
  </si>
  <si>
    <r>
      <rPr>
        <sz val="10"/>
        <rFont val="Noto Sans"/>
        <family val="2"/>
      </rPr>
      <t xml:space="preserve">校</t>
    </r>
    <r>
      <rPr>
        <sz val="10"/>
        <rFont val="宋体"/>
        <family val="0"/>
        <charset val="134"/>
      </rPr>
      <t xml:space="preserve">2000-II-10</t>
    </r>
  </si>
  <si>
    <t xml:space="preserve">高职教育的管理机制和人才培养模式研究</t>
  </si>
  <si>
    <t xml:space="preserve">林金良</t>
  </si>
  <si>
    <r>
      <rPr>
        <sz val="10"/>
        <rFont val="Noto Sans"/>
        <family val="2"/>
      </rPr>
      <t xml:space="preserve">校</t>
    </r>
    <r>
      <rPr>
        <sz val="10"/>
        <rFont val="宋体"/>
        <family val="0"/>
        <charset val="134"/>
      </rPr>
      <t xml:space="preserve">2000-II-15</t>
    </r>
  </si>
  <si>
    <r>
      <rPr>
        <sz val="10"/>
        <rFont val="宋体"/>
        <family val="0"/>
        <charset val="134"/>
      </rPr>
      <t xml:space="preserve">Banach</t>
    </r>
    <r>
      <rPr>
        <sz val="10"/>
        <rFont val="Noto Sans"/>
        <family val="2"/>
      </rPr>
      <t xml:space="preserve">空间和算子理论</t>
    </r>
  </si>
  <si>
    <t xml:space="preserve">吴祝宁</t>
  </si>
  <si>
    <r>
      <rPr>
        <sz val="10"/>
        <rFont val="Noto Sans"/>
        <family val="2"/>
      </rPr>
      <t xml:space="preserve">校</t>
    </r>
    <r>
      <rPr>
        <sz val="10"/>
        <rFont val="宋体"/>
        <family val="0"/>
        <charset val="134"/>
      </rPr>
      <t xml:space="preserve">2000-II-17</t>
    </r>
  </si>
  <si>
    <t xml:space="preserve">线性规划在经济中的应用</t>
  </si>
  <si>
    <t xml:space="preserve">李辉长</t>
  </si>
  <si>
    <r>
      <rPr>
        <sz val="10"/>
        <rFont val="Noto Sans"/>
        <family val="2"/>
      </rPr>
      <t xml:space="preserve">校</t>
    </r>
    <r>
      <rPr>
        <sz val="10"/>
        <rFont val="宋体"/>
        <family val="0"/>
        <charset val="134"/>
      </rPr>
      <t xml:space="preserve">2000-II-19</t>
    </r>
  </si>
  <si>
    <t xml:space="preserve">羟基乙叉瞵酸锗固体配合物的研究院</t>
  </si>
  <si>
    <r>
      <rPr>
        <sz val="10"/>
        <rFont val="Noto Sans"/>
        <family val="2"/>
      </rPr>
      <t xml:space="preserve">校</t>
    </r>
    <r>
      <rPr>
        <sz val="10"/>
        <rFont val="宋体"/>
        <family val="0"/>
        <charset val="134"/>
      </rPr>
      <t xml:space="preserve">2000-II-20</t>
    </r>
  </si>
  <si>
    <t xml:space="preserve">图的特征值及其扰动问题</t>
  </si>
  <si>
    <t xml:space="preserve">张锦川</t>
  </si>
  <si>
    <r>
      <rPr>
        <sz val="10"/>
        <rFont val="Noto Sans"/>
        <family val="2"/>
      </rPr>
      <t xml:space="preserve">校</t>
    </r>
    <r>
      <rPr>
        <sz val="10"/>
        <rFont val="宋体"/>
        <family val="0"/>
        <charset val="134"/>
      </rPr>
      <t xml:space="preserve">2000-II-26</t>
    </r>
  </si>
  <si>
    <t xml:space="preserve">泉州市特色水果花粉生活力比较试验</t>
  </si>
  <si>
    <t xml:space="preserve">蔡英卿</t>
  </si>
  <si>
    <r>
      <rPr>
        <sz val="10"/>
        <rFont val="Noto Sans"/>
        <family val="2"/>
      </rPr>
      <t xml:space="preserve">校</t>
    </r>
    <r>
      <rPr>
        <sz val="10"/>
        <rFont val="宋体"/>
        <family val="0"/>
        <charset val="134"/>
      </rPr>
      <t xml:space="preserve">2000-II-28</t>
    </r>
  </si>
  <si>
    <t xml:space="preserve">福建漳平下二叠统栖霞组有孔虫动物群</t>
  </si>
  <si>
    <t xml:space="preserve">张祖辉</t>
  </si>
  <si>
    <r>
      <rPr>
        <sz val="10"/>
        <rFont val="Noto Sans"/>
        <family val="2"/>
      </rPr>
      <t xml:space="preserve">校</t>
    </r>
    <r>
      <rPr>
        <sz val="10"/>
        <rFont val="宋体"/>
        <family val="0"/>
        <charset val="134"/>
      </rPr>
      <t xml:space="preserve">2000-II-32</t>
    </r>
  </si>
  <si>
    <t xml:space="preserve">卤素化合物的结构和性质</t>
  </si>
  <si>
    <t xml:space="preserve">许锦泉</t>
  </si>
  <si>
    <r>
      <rPr>
        <sz val="10"/>
        <rFont val="Noto Sans"/>
        <family val="2"/>
      </rPr>
      <t xml:space="preserve">校</t>
    </r>
    <r>
      <rPr>
        <sz val="10"/>
        <rFont val="宋体"/>
        <family val="0"/>
        <charset val="134"/>
      </rPr>
      <t xml:space="preserve">2000-II-33</t>
    </r>
  </si>
  <si>
    <t xml:space="preserve">高师创新性教学研究</t>
  </si>
  <si>
    <t xml:space="preserve">候怨水</t>
  </si>
  <si>
    <r>
      <rPr>
        <sz val="10"/>
        <rFont val="Noto Sans"/>
        <family val="2"/>
      </rPr>
      <t xml:space="preserve">校</t>
    </r>
    <r>
      <rPr>
        <sz val="10"/>
        <rFont val="宋体"/>
        <family val="0"/>
        <charset val="134"/>
      </rPr>
      <t xml:space="preserve">2000-II-34</t>
    </r>
  </si>
  <si>
    <t xml:space="preserve">新时期教师素质研究</t>
  </si>
  <si>
    <t xml:space="preserve">万建明</t>
  </si>
  <si>
    <r>
      <rPr>
        <sz val="10"/>
        <rFont val="Noto Sans"/>
        <family val="2"/>
      </rPr>
      <t xml:space="preserve">校</t>
    </r>
    <r>
      <rPr>
        <sz val="10"/>
        <rFont val="宋体"/>
        <family val="0"/>
        <charset val="134"/>
      </rPr>
      <t xml:space="preserve">2000-II-35</t>
    </r>
  </si>
  <si>
    <t xml:space="preserve">闽南地区高师新生心理健康状况调查</t>
  </si>
  <si>
    <t xml:space="preserve">姜伏莲</t>
  </si>
  <si>
    <r>
      <rPr>
        <sz val="10"/>
        <rFont val="Noto Sans"/>
        <family val="2"/>
      </rPr>
      <t xml:space="preserve">校</t>
    </r>
    <r>
      <rPr>
        <sz val="10"/>
        <rFont val="宋体"/>
        <family val="0"/>
        <charset val="134"/>
      </rPr>
      <t xml:space="preserve">2001-I-3</t>
    </r>
  </si>
  <si>
    <t xml:space="preserve">《当代英语习语大词典》研究</t>
  </si>
  <si>
    <t xml:space="preserve">丁志聪</t>
  </si>
  <si>
    <r>
      <rPr>
        <sz val="10"/>
        <rFont val="Noto Sans"/>
        <family val="2"/>
      </rPr>
      <t xml:space="preserve">校</t>
    </r>
    <r>
      <rPr>
        <sz val="10"/>
        <rFont val="宋体"/>
        <family val="0"/>
        <charset val="134"/>
      </rPr>
      <t xml:space="preserve">2001-I-4</t>
    </r>
  </si>
  <si>
    <t xml:space="preserve">矩阵的标准形及其应用</t>
  </si>
  <si>
    <r>
      <rPr>
        <sz val="10"/>
        <rFont val="Noto Sans"/>
        <family val="2"/>
      </rPr>
      <t xml:space="preserve">校</t>
    </r>
    <r>
      <rPr>
        <sz val="10"/>
        <rFont val="宋体"/>
        <family val="0"/>
        <charset val="134"/>
      </rPr>
      <t xml:space="preserve">2001-I-5</t>
    </r>
  </si>
  <si>
    <r>
      <rPr>
        <sz val="10"/>
        <rFont val="Noto Sans"/>
        <family val="2"/>
      </rPr>
      <t xml:space="preserve">论</t>
    </r>
    <r>
      <rPr>
        <sz val="10"/>
        <rFont val="宋体"/>
        <family val="0"/>
        <charset val="134"/>
      </rPr>
      <t xml:space="preserve">BCK-</t>
    </r>
    <r>
      <rPr>
        <sz val="10"/>
        <rFont val="Noto Sans"/>
        <family val="2"/>
      </rPr>
      <t xml:space="preserve">代数的理想</t>
    </r>
  </si>
  <si>
    <t xml:space="preserve">黄益生</t>
  </si>
  <si>
    <r>
      <rPr>
        <sz val="10"/>
        <rFont val="Noto Sans"/>
        <family val="2"/>
      </rPr>
      <t xml:space="preserve">校</t>
    </r>
    <r>
      <rPr>
        <sz val="10"/>
        <rFont val="宋体"/>
        <family val="0"/>
        <charset val="134"/>
      </rPr>
      <t xml:space="preserve">2001-I-6</t>
    </r>
  </si>
  <si>
    <t xml:space="preserve">“本科教学合格评估指标体系”的研究与实践</t>
  </si>
  <si>
    <r>
      <rPr>
        <sz val="10"/>
        <rFont val="Noto Sans"/>
        <family val="2"/>
      </rPr>
      <t xml:space="preserve">校</t>
    </r>
    <r>
      <rPr>
        <sz val="10"/>
        <rFont val="宋体"/>
        <family val="0"/>
        <charset val="134"/>
      </rPr>
      <t xml:space="preserve">2001-I-8</t>
    </r>
  </si>
  <si>
    <t xml:space="preserve">师范院校人文教育研究</t>
  </si>
  <si>
    <t xml:space="preserve">李大鹏</t>
  </si>
  <si>
    <r>
      <rPr>
        <sz val="10"/>
        <rFont val="Noto Sans"/>
        <family val="2"/>
      </rPr>
      <t xml:space="preserve">校</t>
    </r>
    <r>
      <rPr>
        <sz val="10"/>
        <rFont val="宋体"/>
        <family val="0"/>
        <charset val="134"/>
      </rPr>
      <t xml:space="preserve">2001-II-01</t>
    </r>
  </si>
  <si>
    <t xml:space="preserve">鲻鱼性腺发育及种质生物学研究（省合作课题）</t>
  </si>
  <si>
    <t xml:space="preserve">刘怀如</t>
  </si>
  <si>
    <r>
      <rPr>
        <sz val="10"/>
        <rFont val="Noto Sans"/>
        <family val="2"/>
      </rPr>
      <t xml:space="preserve">校</t>
    </r>
    <r>
      <rPr>
        <sz val="10"/>
        <rFont val="宋体"/>
        <family val="0"/>
        <charset val="134"/>
      </rPr>
      <t xml:space="preserve">2001-II-02</t>
    </r>
  </si>
  <si>
    <r>
      <rPr>
        <sz val="10"/>
        <rFont val="Noto Sans"/>
        <family val="2"/>
      </rPr>
      <t xml:space="preserve">猪血中凝血酶及</t>
    </r>
    <r>
      <rPr>
        <sz val="10"/>
        <rFont val="宋体"/>
        <family val="0"/>
        <charset val="134"/>
      </rPr>
      <t xml:space="preserve">SOD</t>
    </r>
    <r>
      <rPr>
        <sz val="10"/>
        <rFont val="Noto Sans"/>
        <family val="2"/>
      </rPr>
      <t xml:space="preserve">（超氧化歧化酶）的分离、提纯</t>
    </r>
  </si>
  <si>
    <r>
      <rPr>
        <sz val="10"/>
        <rFont val="Noto Sans"/>
        <family val="2"/>
      </rPr>
      <t xml:space="preserve">校</t>
    </r>
    <r>
      <rPr>
        <sz val="10"/>
        <rFont val="宋体"/>
        <family val="0"/>
        <charset val="134"/>
      </rPr>
      <t xml:space="preserve">2001-II-03</t>
    </r>
  </si>
  <si>
    <t xml:space="preserve">泉州历史的海洋文化</t>
  </si>
  <si>
    <r>
      <rPr>
        <sz val="10"/>
        <rFont val="Noto Sans"/>
        <family val="2"/>
      </rPr>
      <t xml:space="preserve">校</t>
    </r>
    <r>
      <rPr>
        <sz val="10"/>
        <rFont val="宋体"/>
        <family val="0"/>
        <charset val="134"/>
      </rPr>
      <t xml:space="preserve">2001-II-07</t>
    </r>
  </si>
  <si>
    <t xml:space="preserve">差集存在的一个必条件</t>
  </si>
  <si>
    <t xml:space="preserve">李志伟</t>
  </si>
  <si>
    <r>
      <rPr>
        <sz val="10"/>
        <rFont val="Noto Sans"/>
        <family val="2"/>
      </rPr>
      <t xml:space="preserve">校</t>
    </r>
    <r>
      <rPr>
        <sz val="10"/>
        <rFont val="宋体"/>
        <family val="0"/>
        <charset val="134"/>
      </rPr>
      <t xml:space="preserve">2001-II-08</t>
    </r>
  </si>
  <si>
    <t xml:space="preserve">“一国两制”战备决策中泉州的地位作用</t>
  </si>
  <si>
    <r>
      <rPr>
        <sz val="10"/>
        <rFont val="Noto Sans"/>
        <family val="2"/>
      </rPr>
      <t xml:space="preserve">校</t>
    </r>
    <r>
      <rPr>
        <sz val="10"/>
        <rFont val="宋体"/>
        <family val="0"/>
        <charset val="134"/>
      </rPr>
      <t xml:space="preserve">2001-II-15</t>
    </r>
  </si>
  <si>
    <t xml:space="preserve">朱子传说研究</t>
  </si>
  <si>
    <r>
      <rPr>
        <sz val="10"/>
        <rFont val="Noto Sans"/>
        <family val="2"/>
      </rPr>
      <t xml:space="preserve">校</t>
    </r>
    <r>
      <rPr>
        <sz val="10"/>
        <rFont val="宋体"/>
        <family val="0"/>
        <charset val="134"/>
      </rPr>
      <t xml:space="preserve">2001-II-19</t>
    </r>
  </si>
  <si>
    <t xml:space="preserve">半导体温差发电器和热电致冷性能参数研究</t>
  </si>
  <si>
    <t xml:space="preserve">林比宏</t>
  </si>
  <si>
    <r>
      <rPr>
        <sz val="10"/>
        <rFont val="Noto Sans"/>
        <family val="2"/>
      </rPr>
      <t xml:space="preserve">校</t>
    </r>
    <r>
      <rPr>
        <sz val="10"/>
        <rFont val="宋体"/>
        <family val="0"/>
        <charset val="134"/>
      </rPr>
      <t xml:space="preserve">2001-II-20</t>
    </r>
  </si>
  <si>
    <t xml:space="preserve">中小学教师培养与培训一体化的基本模式</t>
  </si>
  <si>
    <t xml:space="preserve">唐恭平</t>
  </si>
  <si>
    <r>
      <rPr>
        <sz val="10"/>
        <rFont val="Noto Sans"/>
        <family val="2"/>
      </rPr>
      <t xml:space="preserve">校</t>
    </r>
    <r>
      <rPr>
        <sz val="10"/>
        <rFont val="宋体"/>
        <family val="0"/>
        <charset val="134"/>
      </rPr>
      <t xml:space="preserve">2001-II-26</t>
    </r>
  </si>
  <si>
    <t xml:space="preserve">大学生体育生活现状与教学改革相关研究</t>
  </si>
  <si>
    <t xml:space="preserve">徐丽平</t>
  </si>
  <si>
    <r>
      <rPr>
        <sz val="10"/>
        <rFont val="Noto Sans"/>
        <family val="2"/>
      </rPr>
      <t xml:space="preserve">校</t>
    </r>
    <r>
      <rPr>
        <sz val="10"/>
        <rFont val="宋体"/>
        <family val="0"/>
        <charset val="134"/>
      </rPr>
      <t xml:space="preserve">2001-II-29</t>
    </r>
  </si>
  <si>
    <t xml:space="preserve">乳状液膜提取氨基酸的研究</t>
  </si>
  <si>
    <t xml:space="preserve">郑燕玉</t>
  </si>
  <si>
    <r>
      <rPr>
        <sz val="10"/>
        <rFont val="Noto Sans"/>
        <family val="2"/>
      </rPr>
      <t xml:space="preserve">校</t>
    </r>
    <r>
      <rPr>
        <sz val="10"/>
        <rFont val="宋体"/>
        <family val="0"/>
        <charset val="134"/>
      </rPr>
      <t xml:space="preserve">2001-II-30</t>
    </r>
  </si>
  <si>
    <t xml:space="preserve">数学教育课程改革研究</t>
  </si>
  <si>
    <t xml:space="preserve">陈争鸣</t>
  </si>
  <si>
    <r>
      <rPr>
        <sz val="10"/>
        <rFont val="Noto Sans"/>
        <family val="2"/>
      </rPr>
      <t xml:space="preserve">校</t>
    </r>
    <r>
      <rPr>
        <sz val="10"/>
        <rFont val="宋体"/>
        <family val="0"/>
        <charset val="134"/>
      </rPr>
      <t xml:space="preserve">2002LI06</t>
    </r>
  </si>
  <si>
    <t xml:space="preserve">混沌时间序列分析与回归分析</t>
  </si>
  <si>
    <t xml:space="preserve">许清海</t>
  </si>
  <si>
    <r>
      <rPr>
        <sz val="10"/>
        <rFont val="Noto Sans"/>
        <family val="2"/>
      </rPr>
      <t xml:space="preserve">校</t>
    </r>
    <r>
      <rPr>
        <sz val="10"/>
        <rFont val="宋体"/>
        <family val="0"/>
        <charset val="134"/>
      </rPr>
      <t xml:space="preserve">2002LII16</t>
    </r>
  </si>
  <si>
    <t xml:space="preserve">泉州沿海贝类染色体核分析</t>
  </si>
  <si>
    <r>
      <rPr>
        <sz val="10"/>
        <rFont val="Noto Sans"/>
        <family val="2"/>
      </rPr>
      <t xml:space="preserve">校</t>
    </r>
    <r>
      <rPr>
        <sz val="10"/>
        <rFont val="宋体"/>
        <family val="0"/>
        <charset val="134"/>
      </rPr>
      <t xml:space="preserve">2002LII17</t>
    </r>
  </si>
  <si>
    <r>
      <rPr>
        <sz val="10"/>
        <rFont val="宋体"/>
        <family val="0"/>
        <charset val="134"/>
      </rPr>
      <t xml:space="preserve">PID</t>
    </r>
    <r>
      <rPr>
        <sz val="10"/>
        <rFont val="Noto Sans"/>
        <family val="2"/>
      </rPr>
      <t xml:space="preserve">环上广义逆矩阵的刻划</t>
    </r>
  </si>
  <si>
    <t xml:space="preserve">林冠军</t>
  </si>
  <si>
    <r>
      <rPr>
        <sz val="10"/>
        <rFont val="Noto Sans"/>
        <family val="2"/>
      </rPr>
      <t xml:space="preserve">校</t>
    </r>
    <r>
      <rPr>
        <sz val="10"/>
        <rFont val="宋体"/>
        <family val="0"/>
        <charset val="134"/>
      </rPr>
      <t xml:space="preserve">2002LII22</t>
    </r>
  </si>
  <si>
    <t xml:space="preserve">数字图书馆研究与建设</t>
  </si>
  <si>
    <t xml:space="preserve">王立平</t>
  </si>
  <si>
    <r>
      <rPr>
        <sz val="10"/>
        <rFont val="Noto Sans"/>
        <family val="2"/>
      </rPr>
      <t xml:space="preserve">校</t>
    </r>
    <r>
      <rPr>
        <sz val="10"/>
        <rFont val="宋体"/>
        <family val="0"/>
        <charset val="134"/>
      </rPr>
      <t xml:space="preserve">2002LII23</t>
    </r>
  </si>
  <si>
    <r>
      <rPr>
        <sz val="10"/>
        <rFont val="宋体"/>
        <family val="0"/>
        <charset val="134"/>
      </rPr>
      <t xml:space="preserve">A/D</t>
    </r>
    <r>
      <rPr>
        <sz val="10"/>
        <rFont val="Noto Sans"/>
        <family val="2"/>
      </rPr>
      <t xml:space="preserve">变换在物理实验中的应用研究</t>
    </r>
  </si>
  <si>
    <t xml:space="preserve">夏小建</t>
  </si>
  <si>
    <r>
      <rPr>
        <sz val="10"/>
        <rFont val="Noto Sans"/>
        <family val="2"/>
      </rPr>
      <t xml:space="preserve">校</t>
    </r>
    <r>
      <rPr>
        <sz val="10"/>
        <rFont val="宋体"/>
        <family val="0"/>
        <charset val="134"/>
      </rPr>
      <t xml:space="preserve">2002LII24</t>
    </r>
  </si>
  <si>
    <t xml:space="preserve">有限时间热力学研究的若干问题</t>
  </si>
  <si>
    <t xml:space="preserve">吴仲龙</t>
  </si>
  <si>
    <r>
      <rPr>
        <sz val="10"/>
        <rFont val="Noto Sans"/>
        <family val="2"/>
      </rPr>
      <t xml:space="preserve">校</t>
    </r>
    <r>
      <rPr>
        <sz val="10"/>
        <rFont val="宋体"/>
        <family val="0"/>
        <charset val="134"/>
      </rPr>
      <t xml:space="preserve">2002WI02</t>
    </r>
  </si>
  <si>
    <t xml:space="preserve">中小学语文阅读能力结构及其培养策略研究</t>
  </si>
  <si>
    <t xml:space="preserve">陈良启</t>
  </si>
  <si>
    <r>
      <rPr>
        <sz val="10"/>
        <rFont val="Noto Sans"/>
        <family val="2"/>
      </rPr>
      <t xml:space="preserve">校</t>
    </r>
    <r>
      <rPr>
        <sz val="10"/>
        <rFont val="宋体"/>
        <family val="0"/>
        <charset val="134"/>
      </rPr>
      <t xml:space="preserve">2002WI03</t>
    </r>
  </si>
  <si>
    <t xml:space="preserve">中国当代文化现象研究初步</t>
  </si>
  <si>
    <r>
      <rPr>
        <sz val="10"/>
        <rFont val="Noto Sans"/>
        <family val="2"/>
      </rPr>
      <t xml:space="preserve">校</t>
    </r>
    <r>
      <rPr>
        <sz val="10"/>
        <rFont val="宋体"/>
        <family val="0"/>
        <charset val="134"/>
      </rPr>
      <t xml:space="preserve">2002WI09</t>
    </r>
  </si>
  <si>
    <t xml:space="preserve">泉州陶瓷艺术研究</t>
  </si>
  <si>
    <t xml:space="preserve">粘秋生</t>
  </si>
  <si>
    <r>
      <rPr>
        <sz val="10"/>
        <rFont val="Noto Sans"/>
        <family val="2"/>
      </rPr>
      <t xml:space="preserve">校</t>
    </r>
    <r>
      <rPr>
        <sz val="10"/>
        <rFont val="宋体"/>
        <family val="0"/>
        <charset val="134"/>
      </rPr>
      <t xml:space="preserve">2002WII12</t>
    </r>
  </si>
  <si>
    <t xml:space="preserve">书法与家族文化</t>
  </si>
  <si>
    <t xml:space="preserve">黄鸿琼</t>
  </si>
  <si>
    <r>
      <rPr>
        <sz val="10"/>
        <rFont val="Noto Sans"/>
        <family val="2"/>
      </rPr>
      <t xml:space="preserve">校</t>
    </r>
    <r>
      <rPr>
        <sz val="10"/>
        <rFont val="宋体"/>
        <family val="0"/>
        <charset val="134"/>
      </rPr>
      <t xml:space="preserve">2002WII14</t>
    </r>
  </si>
  <si>
    <t xml:space="preserve">说话与歌唱发声</t>
  </si>
  <si>
    <t xml:space="preserve">杨立新</t>
  </si>
  <si>
    <r>
      <rPr>
        <sz val="10"/>
        <rFont val="Noto Sans"/>
        <family val="2"/>
      </rPr>
      <t xml:space="preserve">校</t>
    </r>
    <r>
      <rPr>
        <sz val="10"/>
        <rFont val="宋体"/>
        <family val="0"/>
        <charset val="134"/>
      </rPr>
      <t xml:space="preserve">2002WII16</t>
    </r>
  </si>
  <si>
    <t xml:space="preserve">心理暗示在声乐教学中的作用</t>
  </si>
  <si>
    <t xml:space="preserve">刘永禧</t>
  </si>
  <si>
    <r>
      <rPr>
        <sz val="10"/>
        <rFont val="Noto Sans"/>
        <family val="2"/>
      </rPr>
      <t xml:space="preserve">校</t>
    </r>
    <r>
      <rPr>
        <sz val="10"/>
        <rFont val="宋体"/>
        <family val="0"/>
        <charset val="134"/>
      </rPr>
      <t xml:space="preserve">2002WII18</t>
    </r>
  </si>
  <si>
    <t xml:space="preserve">论创新社会</t>
  </si>
  <si>
    <t xml:space="preserve">吴立群</t>
  </si>
  <si>
    <r>
      <rPr>
        <sz val="10"/>
        <rFont val="Noto Sans"/>
        <family val="2"/>
      </rPr>
      <t xml:space="preserve">校</t>
    </r>
    <r>
      <rPr>
        <sz val="10"/>
        <rFont val="宋体"/>
        <family val="0"/>
        <charset val="134"/>
      </rPr>
      <t xml:space="preserve">2002WII25</t>
    </r>
  </si>
  <si>
    <t xml:space="preserve">高校固定资产管理研究</t>
  </si>
  <si>
    <t xml:space="preserve">林建全</t>
  </si>
  <si>
    <r>
      <rPr>
        <sz val="10"/>
        <rFont val="Noto Sans"/>
        <family val="2"/>
      </rPr>
      <t xml:space="preserve">校</t>
    </r>
    <r>
      <rPr>
        <sz val="10"/>
        <rFont val="宋体"/>
        <family val="0"/>
        <charset val="134"/>
      </rPr>
      <t xml:space="preserve">2002Z02</t>
    </r>
  </si>
  <si>
    <t xml:space="preserve">高职生人格教育研究</t>
  </si>
  <si>
    <t xml:space="preserve">叶锦龙</t>
  </si>
  <si>
    <r>
      <rPr>
        <sz val="10"/>
        <rFont val="Noto Sans"/>
        <family val="2"/>
      </rPr>
      <t xml:space="preserve">校</t>
    </r>
    <r>
      <rPr>
        <sz val="10"/>
        <rFont val="宋体"/>
        <family val="0"/>
        <charset val="134"/>
      </rPr>
      <t xml:space="preserve">2002Z03</t>
    </r>
  </si>
  <si>
    <t xml:space="preserve">高职院校走产学合作联合办学的研究</t>
  </si>
  <si>
    <t xml:space="preserve">林勇成</t>
  </si>
  <si>
    <r>
      <rPr>
        <sz val="10"/>
        <rFont val="Noto Sans"/>
        <family val="2"/>
      </rPr>
      <t xml:space="preserve">校</t>
    </r>
    <r>
      <rPr>
        <sz val="10"/>
        <rFont val="宋体"/>
        <family val="0"/>
        <charset val="134"/>
      </rPr>
      <t xml:space="preserve">2002Z08</t>
    </r>
  </si>
  <si>
    <t xml:space="preserve">数学建模问题研究</t>
  </si>
  <si>
    <t xml:space="preserve">刘亦斌</t>
  </si>
  <si>
    <r>
      <rPr>
        <sz val="10"/>
        <rFont val="Noto Sans"/>
        <family val="2"/>
      </rPr>
      <t xml:space="preserve">校</t>
    </r>
    <r>
      <rPr>
        <sz val="10"/>
        <rFont val="宋体"/>
        <family val="0"/>
        <charset val="134"/>
      </rPr>
      <t xml:space="preserve">2003KJⅠ01</t>
    </r>
  </si>
  <si>
    <t xml:space="preserve">石油污染环境下降解微生物的筛选</t>
  </si>
  <si>
    <t xml:space="preserve">陈怀宇</t>
  </si>
  <si>
    <r>
      <rPr>
        <sz val="10"/>
        <rFont val="Noto Sans"/>
        <family val="2"/>
      </rPr>
      <t xml:space="preserve">校</t>
    </r>
    <r>
      <rPr>
        <sz val="10"/>
        <rFont val="宋体"/>
        <family val="0"/>
        <charset val="134"/>
      </rPr>
      <t xml:space="preserve">2003KJⅠ05</t>
    </r>
  </si>
  <si>
    <t xml:space="preserve">新生入学报到系统</t>
  </si>
  <si>
    <t xml:space="preserve">胡燕清</t>
  </si>
  <si>
    <r>
      <rPr>
        <sz val="10"/>
        <rFont val="Noto Sans"/>
        <family val="2"/>
      </rPr>
      <t xml:space="preserve">校</t>
    </r>
    <r>
      <rPr>
        <sz val="10"/>
        <rFont val="宋体"/>
        <family val="0"/>
        <charset val="134"/>
      </rPr>
      <t xml:space="preserve">2003KJⅠ07</t>
    </r>
  </si>
  <si>
    <t xml:space="preserve">教学参考书目网上检索系统</t>
  </si>
  <si>
    <t xml:space="preserve">刘俊杰</t>
  </si>
  <si>
    <r>
      <rPr>
        <sz val="10"/>
        <rFont val="Noto Sans"/>
        <family val="2"/>
      </rPr>
      <t xml:space="preserve">校</t>
    </r>
    <r>
      <rPr>
        <sz val="10"/>
        <rFont val="宋体"/>
        <family val="0"/>
        <charset val="134"/>
      </rPr>
      <t xml:space="preserve">2003KJⅠ08</t>
    </r>
  </si>
  <si>
    <t xml:space="preserve">大型海藻对植物生长及产量的促进作用</t>
  </si>
  <si>
    <r>
      <rPr>
        <sz val="10"/>
        <rFont val="Noto Sans"/>
        <family val="2"/>
      </rPr>
      <t xml:space="preserve">校</t>
    </r>
    <r>
      <rPr>
        <sz val="10"/>
        <rFont val="宋体"/>
        <family val="0"/>
        <charset val="134"/>
      </rPr>
      <t xml:space="preserve">2003KJⅠ09</t>
    </r>
  </si>
  <si>
    <t xml:space="preserve">实验室综合管理系统的设计与实现</t>
  </si>
  <si>
    <t xml:space="preserve">吴振亚</t>
  </si>
  <si>
    <r>
      <rPr>
        <sz val="10"/>
        <rFont val="Noto Sans"/>
        <family val="2"/>
      </rPr>
      <t xml:space="preserve">校</t>
    </r>
    <r>
      <rPr>
        <sz val="10"/>
        <rFont val="宋体"/>
        <family val="0"/>
        <charset val="134"/>
      </rPr>
      <t xml:space="preserve">2003SKⅠ01</t>
    </r>
  </si>
  <si>
    <t xml:space="preserve">普通语言学理论和语言调查的实证关系</t>
  </si>
  <si>
    <r>
      <rPr>
        <sz val="10"/>
        <rFont val="Noto Sans"/>
        <family val="2"/>
      </rPr>
      <t xml:space="preserve">校</t>
    </r>
    <r>
      <rPr>
        <sz val="10"/>
        <rFont val="宋体"/>
        <family val="0"/>
        <charset val="134"/>
      </rPr>
      <t xml:space="preserve">2003SKⅠ02</t>
    </r>
  </si>
  <si>
    <t xml:space="preserve">外语学习起始年龄与学习成就相关研究</t>
  </si>
  <si>
    <t xml:space="preserve">黄怀飞</t>
  </si>
  <si>
    <r>
      <rPr>
        <sz val="10"/>
        <rFont val="Noto Sans"/>
        <family val="2"/>
      </rPr>
      <t xml:space="preserve">校</t>
    </r>
    <r>
      <rPr>
        <sz val="10"/>
        <rFont val="宋体"/>
        <family val="0"/>
        <charset val="134"/>
      </rPr>
      <t xml:space="preserve">2003SKⅠ04</t>
    </r>
  </si>
  <si>
    <t xml:space="preserve">明清时期泉州沿海市镇对台贸易探析</t>
  </si>
  <si>
    <t xml:space="preserve">吴鸿丽</t>
  </si>
  <si>
    <r>
      <rPr>
        <sz val="10"/>
        <rFont val="Noto Sans"/>
        <family val="2"/>
      </rPr>
      <t xml:space="preserve">校</t>
    </r>
    <r>
      <rPr>
        <sz val="10"/>
        <rFont val="宋体"/>
        <family val="0"/>
        <charset val="134"/>
      </rPr>
      <t xml:space="preserve">2003SKⅠ05</t>
    </r>
  </si>
  <si>
    <t xml:space="preserve">语言调查在现代汉语教学中的应用</t>
  </si>
  <si>
    <t xml:space="preserve">王曦</t>
  </si>
  <si>
    <r>
      <rPr>
        <sz val="10"/>
        <rFont val="Noto Sans"/>
        <family val="2"/>
      </rPr>
      <t xml:space="preserve">校</t>
    </r>
    <r>
      <rPr>
        <sz val="10"/>
        <rFont val="宋体"/>
        <family val="0"/>
        <charset val="134"/>
      </rPr>
      <t xml:space="preserve">2003SKⅠ08</t>
    </r>
  </si>
  <si>
    <t xml:space="preserve">我国高校学生公寓社会化管理模式研究</t>
  </si>
  <si>
    <t xml:space="preserve">黄联国</t>
  </si>
  <si>
    <r>
      <rPr>
        <sz val="10"/>
        <rFont val="Noto Sans"/>
        <family val="2"/>
      </rPr>
      <t xml:space="preserve">校</t>
    </r>
    <r>
      <rPr>
        <sz val="10"/>
        <rFont val="宋体"/>
        <family val="0"/>
        <charset val="134"/>
      </rPr>
      <t xml:space="preserve">2003SKⅠ09</t>
    </r>
  </si>
  <si>
    <t xml:space="preserve">跨文化视野下：东南亚华文文学多元化的文化构成研究</t>
  </si>
  <si>
    <r>
      <rPr>
        <sz val="10"/>
        <rFont val="Noto Sans"/>
        <family val="2"/>
      </rPr>
      <t xml:space="preserve">校</t>
    </r>
    <r>
      <rPr>
        <sz val="10"/>
        <rFont val="宋体"/>
        <family val="0"/>
        <charset val="134"/>
      </rPr>
      <t xml:space="preserve">2003KJⅡ01</t>
    </r>
  </si>
  <si>
    <t xml:space="preserve">泉州沿海海洋鱼类的调查</t>
  </si>
  <si>
    <t xml:space="preserve">陈朝阳</t>
  </si>
  <si>
    <r>
      <rPr>
        <sz val="10"/>
        <rFont val="Noto Sans"/>
        <family val="2"/>
      </rPr>
      <t xml:space="preserve">校</t>
    </r>
    <r>
      <rPr>
        <sz val="10"/>
        <rFont val="宋体"/>
        <family val="0"/>
        <charset val="134"/>
      </rPr>
      <t xml:space="preserve">2003KJⅡ02</t>
    </r>
  </si>
  <si>
    <t xml:space="preserve">基于空间信息技术的泉州市外商投资环境综合评价指标体系及其定量模型研究</t>
  </si>
  <si>
    <r>
      <rPr>
        <sz val="10"/>
        <rFont val="Noto Sans"/>
        <family val="2"/>
      </rPr>
      <t xml:space="preserve">校</t>
    </r>
    <r>
      <rPr>
        <sz val="10"/>
        <rFont val="宋体"/>
        <family val="0"/>
        <charset val="134"/>
      </rPr>
      <t xml:space="preserve">2003KJⅡ03</t>
    </r>
  </si>
  <si>
    <t xml:space="preserve">矩阵的相合问题研究</t>
  </si>
  <si>
    <t xml:space="preserve">朱福胜</t>
  </si>
  <si>
    <r>
      <rPr>
        <sz val="10"/>
        <rFont val="Noto Sans"/>
        <family val="2"/>
      </rPr>
      <t xml:space="preserve">校</t>
    </r>
    <r>
      <rPr>
        <sz val="10"/>
        <rFont val="宋体"/>
        <family val="0"/>
        <charset val="134"/>
      </rPr>
      <t xml:space="preserve">2003KJⅡ07</t>
    </r>
  </si>
  <si>
    <t xml:space="preserve">高校非生物学类专业生物学教学内容研究与教材编写</t>
  </si>
  <si>
    <r>
      <rPr>
        <sz val="10"/>
        <rFont val="Noto Sans"/>
        <family val="2"/>
      </rPr>
      <t xml:space="preserve">校</t>
    </r>
    <r>
      <rPr>
        <sz val="10"/>
        <rFont val="宋体"/>
        <family val="0"/>
        <charset val="134"/>
      </rPr>
      <t xml:space="preserve">2003KJⅡ11</t>
    </r>
  </si>
  <si>
    <r>
      <rPr>
        <sz val="10"/>
        <rFont val="Noto Sans"/>
        <family val="2"/>
      </rPr>
      <t xml:space="preserve">新型食品防腐剂</t>
    </r>
    <r>
      <rPr>
        <sz val="10"/>
        <rFont val="宋体"/>
        <family val="0"/>
        <charset val="134"/>
      </rPr>
      <t xml:space="preserve">--</t>
    </r>
    <r>
      <rPr>
        <sz val="10"/>
        <rFont val="Noto Sans"/>
        <family val="2"/>
      </rPr>
      <t xml:space="preserve">对羟基苯甲酸酯催化合成的研究</t>
    </r>
  </si>
  <si>
    <t xml:space="preserve">张葵花</t>
  </si>
  <si>
    <r>
      <rPr>
        <sz val="10"/>
        <rFont val="Noto Sans"/>
        <family val="2"/>
      </rPr>
      <t xml:space="preserve">校</t>
    </r>
    <r>
      <rPr>
        <sz val="10"/>
        <rFont val="宋体"/>
        <family val="0"/>
        <charset val="134"/>
      </rPr>
      <t xml:space="preserve">2003KJⅡ14</t>
    </r>
  </si>
  <si>
    <t xml:space="preserve">微机用于工业控制的信号与数据处理方法</t>
  </si>
  <si>
    <t xml:space="preserve">曾健民</t>
  </si>
  <si>
    <r>
      <rPr>
        <sz val="10"/>
        <rFont val="Noto Sans"/>
        <family val="2"/>
      </rPr>
      <t xml:space="preserve">校</t>
    </r>
    <r>
      <rPr>
        <sz val="10"/>
        <rFont val="宋体"/>
        <family val="0"/>
        <charset val="134"/>
      </rPr>
      <t xml:space="preserve">2003SKⅡ02</t>
    </r>
  </si>
  <si>
    <t xml:space="preserve">泉州方言音系与英语音系对比及泉州方言区英语语音教学策略研究</t>
  </si>
  <si>
    <t xml:space="preserve">陈莹</t>
  </si>
  <si>
    <r>
      <rPr>
        <sz val="10"/>
        <rFont val="Noto Sans"/>
        <family val="2"/>
      </rPr>
      <t xml:space="preserve">校</t>
    </r>
    <r>
      <rPr>
        <sz val="10"/>
        <rFont val="宋体"/>
        <family val="0"/>
        <charset val="134"/>
      </rPr>
      <t xml:space="preserve">2003SKⅡ04</t>
    </r>
  </si>
  <si>
    <t xml:space="preserve">学生非智力因素与英语教学效能</t>
  </si>
  <si>
    <t xml:space="preserve">王毓珍</t>
  </si>
  <si>
    <r>
      <rPr>
        <sz val="10"/>
        <rFont val="Noto Sans"/>
        <family val="2"/>
      </rPr>
      <t xml:space="preserve">校</t>
    </r>
    <r>
      <rPr>
        <sz val="10"/>
        <rFont val="宋体"/>
        <family val="0"/>
        <charset val="134"/>
      </rPr>
      <t xml:space="preserve">2003SKⅡ08</t>
    </r>
  </si>
  <si>
    <t xml:space="preserve">中学语文教师“比较文学”培训与教材建设</t>
  </si>
  <si>
    <t xml:space="preserve">吴春兰</t>
  </si>
  <si>
    <r>
      <rPr>
        <sz val="10"/>
        <rFont val="Noto Sans"/>
        <family val="2"/>
      </rPr>
      <t xml:space="preserve">校</t>
    </r>
    <r>
      <rPr>
        <sz val="10"/>
        <rFont val="宋体"/>
        <family val="0"/>
        <charset val="134"/>
      </rPr>
      <t xml:space="preserve">2003SKⅡ11</t>
    </r>
  </si>
  <si>
    <t xml:space="preserve">数学教师教育课程体系的构建</t>
  </si>
  <si>
    <t xml:space="preserve">张荣辉</t>
  </si>
  <si>
    <r>
      <rPr>
        <sz val="10"/>
        <rFont val="Noto Sans"/>
        <family val="2"/>
      </rPr>
      <t xml:space="preserve">校</t>
    </r>
    <r>
      <rPr>
        <sz val="10"/>
        <rFont val="宋体"/>
        <family val="0"/>
        <charset val="134"/>
      </rPr>
      <t xml:space="preserve">2003SKⅡ12</t>
    </r>
  </si>
  <si>
    <t xml:space="preserve">浣纱记新注</t>
  </si>
  <si>
    <r>
      <rPr>
        <sz val="10"/>
        <rFont val="Noto Sans"/>
        <family val="2"/>
      </rPr>
      <t xml:space="preserve">校</t>
    </r>
    <r>
      <rPr>
        <sz val="10"/>
        <rFont val="宋体"/>
        <family val="0"/>
        <charset val="134"/>
      </rPr>
      <t xml:space="preserve">2003SKⅡ14</t>
    </r>
  </si>
  <si>
    <t xml:space="preserve">中国古代宫廷乐舞与南音乐舞的创编</t>
  </si>
  <si>
    <r>
      <rPr>
        <sz val="10"/>
        <rFont val="Noto Sans"/>
        <family val="2"/>
      </rPr>
      <t xml:space="preserve">校</t>
    </r>
    <r>
      <rPr>
        <sz val="10"/>
        <rFont val="宋体"/>
        <family val="0"/>
        <charset val="134"/>
      </rPr>
      <t xml:space="preserve">2003SKⅡ15</t>
    </r>
  </si>
  <si>
    <t xml:space="preserve">比较文学的“可比性”问题、“泛文化”倾向问题与比较文学教学方法问题研究</t>
  </si>
  <si>
    <r>
      <rPr>
        <sz val="10"/>
        <rFont val="Noto Sans"/>
        <family val="2"/>
      </rPr>
      <t xml:space="preserve">校</t>
    </r>
    <r>
      <rPr>
        <sz val="10"/>
        <rFont val="宋体"/>
        <family val="0"/>
        <charset val="134"/>
      </rPr>
      <t xml:space="preserve">2003SKⅡ20</t>
    </r>
  </si>
  <si>
    <t xml:space="preserve">大学教材与学术著作的联系和差异</t>
  </si>
  <si>
    <r>
      <rPr>
        <sz val="10"/>
        <rFont val="Noto Sans"/>
        <family val="2"/>
      </rPr>
      <t xml:space="preserve">校</t>
    </r>
    <r>
      <rPr>
        <sz val="10"/>
        <rFont val="宋体"/>
        <family val="0"/>
        <charset val="134"/>
      </rPr>
      <t xml:space="preserve">2003SKⅡ21</t>
    </r>
  </si>
  <si>
    <t xml:space="preserve">中学文言文教学研究</t>
  </si>
  <si>
    <t xml:space="preserve">林方明</t>
  </si>
  <si>
    <r>
      <rPr>
        <sz val="10"/>
        <rFont val="Noto Sans"/>
        <family val="2"/>
      </rPr>
      <t xml:space="preserve">校</t>
    </r>
    <r>
      <rPr>
        <sz val="10"/>
        <rFont val="宋体"/>
        <family val="0"/>
        <charset val="134"/>
      </rPr>
      <t xml:space="preserve">2003SKⅡ22</t>
    </r>
  </si>
  <si>
    <t xml:space="preserve">大学生创新动机的研究</t>
  </si>
  <si>
    <t xml:space="preserve">林丽娟</t>
  </si>
  <si>
    <r>
      <rPr>
        <sz val="10"/>
        <rFont val="Noto Sans"/>
        <family val="2"/>
      </rPr>
      <t xml:space="preserve">校</t>
    </r>
    <r>
      <rPr>
        <sz val="10"/>
        <rFont val="宋体"/>
        <family val="0"/>
        <charset val="134"/>
      </rPr>
      <t xml:space="preserve">2003SKⅡ23</t>
    </r>
  </si>
  <si>
    <t xml:space="preserve">高校校园文化建设与民族精神培育</t>
  </si>
  <si>
    <t xml:space="preserve">方传安</t>
  </si>
  <si>
    <r>
      <rPr>
        <sz val="10"/>
        <rFont val="Noto Sans"/>
        <family val="2"/>
      </rPr>
      <t xml:space="preserve">校</t>
    </r>
    <r>
      <rPr>
        <sz val="10"/>
        <rFont val="宋体"/>
        <family val="0"/>
        <charset val="134"/>
      </rPr>
      <t xml:space="preserve">2004KJ I 02</t>
    </r>
  </si>
  <si>
    <r>
      <rPr>
        <sz val="10"/>
        <rFont val="Noto Sans"/>
        <family val="2"/>
      </rPr>
      <t xml:space="preserve">基于</t>
    </r>
    <r>
      <rPr>
        <sz val="10"/>
        <rFont val="宋体"/>
        <family val="0"/>
        <charset val="134"/>
      </rPr>
      <t xml:space="preserve">GIS</t>
    </r>
    <r>
      <rPr>
        <sz val="10"/>
        <rFont val="Noto Sans"/>
        <family val="2"/>
      </rPr>
      <t xml:space="preserve">的校园教学设施管理系统</t>
    </r>
  </si>
  <si>
    <t xml:space="preserve">郭建宏</t>
  </si>
  <si>
    <r>
      <rPr>
        <sz val="10"/>
        <rFont val="Noto Sans"/>
        <family val="2"/>
      </rPr>
      <t xml:space="preserve">校</t>
    </r>
    <r>
      <rPr>
        <sz val="10"/>
        <rFont val="宋体"/>
        <family val="0"/>
        <charset val="134"/>
      </rPr>
      <t xml:space="preserve">2004KJ I 03</t>
    </r>
  </si>
  <si>
    <t xml:space="preserve">层柱光催化纳米复合材料的研究</t>
  </si>
  <si>
    <t xml:space="preserve">王玲玲</t>
  </si>
  <si>
    <r>
      <rPr>
        <sz val="10"/>
        <rFont val="Noto Sans"/>
        <family val="2"/>
      </rPr>
      <t xml:space="preserve">校</t>
    </r>
    <r>
      <rPr>
        <sz val="10"/>
        <rFont val="宋体"/>
        <family val="0"/>
        <charset val="134"/>
      </rPr>
      <t xml:space="preserve">2004KJ I 05</t>
    </r>
  </si>
  <si>
    <t xml:space="preserve">泉州师范学院大学生体质状况现状的调研与分析</t>
  </si>
  <si>
    <t xml:space="preserve">张　达</t>
  </si>
  <si>
    <r>
      <rPr>
        <sz val="10"/>
        <rFont val="Noto Sans"/>
        <family val="2"/>
      </rPr>
      <t xml:space="preserve">校</t>
    </r>
    <r>
      <rPr>
        <sz val="10"/>
        <rFont val="宋体"/>
        <family val="0"/>
        <charset val="134"/>
      </rPr>
      <t xml:space="preserve">2004KJ II 01</t>
    </r>
  </si>
  <si>
    <t xml:space="preserve">一种热敏电阻的自动测试与计算方案的设计与实现</t>
  </si>
  <si>
    <r>
      <rPr>
        <sz val="10"/>
        <rFont val="Noto Sans"/>
        <family val="2"/>
      </rPr>
      <t xml:space="preserve">校</t>
    </r>
    <r>
      <rPr>
        <sz val="10"/>
        <rFont val="宋体"/>
        <family val="0"/>
        <charset val="134"/>
      </rPr>
      <t xml:space="preserve">2004KJ II 03</t>
    </r>
  </si>
  <si>
    <t xml:space="preserve">稀土浸种对不同盐胁迫下南方碱蓬种子萌发的效应</t>
  </si>
  <si>
    <t xml:space="preserve">黄晓昆</t>
  </si>
  <si>
    <r>
      <rPr>
        <sz val="10"/>
        <rFont val="Noto Sans"/>
        <family val="2"/>
      </rPr>
      <t xml:space="preserve">校</t>
    </r>
    <r>
      <rPr>
        <sz val="10"/>
        <rFont val="宋体"/>
        <family val="0"/>
        <charset val="134"/>
      </rPr>
      <t xml:space="preserve">2004KJ II 04</t>
    </r>
  </si>
  <si>
    <t xml:space="preserve">计算机辅助普通物理实验教学（电磁学、热学部分）</t>
  </si>
  <si>
    <t xml:space="preserve">周伯萌      陈明辉</t>
  </si>
  <si>
    <r>
      <rPr>
        <sz val="10"/>
        <rFont val="Noto Sans"/>
        <family val="2"/>
      </rPr>
      <t xml:space="preserve">校</t>
    </r>
    <r>
      <rPr>
        <sz val="10"/>
        <rFont val="宋体"/>
        <family val="0"/>
        <charset val="134"/>
      </rPr>
      <t xml:space="preserve">2004KJ II 08</t>
    </r>
  </si>
  <si>
    <t xml:space="preserve">高校学生心理保健三级网络的建设与实施</t>
  </si>
  <si>
    <t xml:space="preserve">林晓虹</t>
  </si>
  <si>
    <r>
      <rPr>
        <sz val="10"/>
        <rFont val="Noto Sans"/>
        <family val="2"/>
      </rPr>
      <t xml:space="preserve">校</t>
    </r>
    <r>
      <rPr>
        <sz val="10"/>
        <rFont val="宋体"/>
        <family val="0"/>
        <charset val="134"/>
      </rPr>
      <t xml:space="preserve">2004SK I 02</t>
    </r>
  </si>
  <si>
    <t xml:space="preserve">中、重度智障儿童课程的选配与研发</t>
  </si>
  <si>
    <t xml:space="preserve">杨锦龙</t>
  </si>
  <si>
    <r>
      <rPr>
        <sz val="10"/>
        <rFont val="Noto Sans"/>
        <family val="2"/>
      </rPr>
      <t xml:space="preserve">校</t>
    </r>
    <r>
      <rPr>
        <sz val="10"/>
        <rFont val="宋体"/>
        <family val="0"/>
        <charset val="134"/>
      </rPr>
      <t xml:space="preserve">2004SK I 03</t>
    </r>
  </si>
  <si>
    <t xml:space="preserve">泉州企业原产地名称保护战略研究</t>
  </si>
  <si>
    <r>
      <rPr>
        <sz val="10"/>
        <rFont val="Noto Sans"/>
        <family val="2"/>
      </rPr>
      <t xml:space="preserve">校</t>
    </r>
    <r>
      <rPr>
        <sz val="10"/>
        <rFont val="宋体"/>
        <family val="0"/>
        <charset val="134"/>
      </rPr>
      <t xml:space="preserve">2004SK I 08</t>
    </r>
  </si>
  <si>
    <t xml:space="preserve">关联理论与语篇连贯性的相关因素研究</t>
  </si>
  <si>
    <t xml:space="preserve">吴　曼</t>
  </si>
  <si>
    <r>
      <rPr>
        <sz val="10"/>
        <rFont val="Noto Sans"/>
        <family val="2"/>
      </rPr>
      <t xml:space="preserve">校</t>
    </r>
    <r>
      <rPr>
        <sz val="10"/>
        <rFont val="宋体"/>
        <family val="0"/>
        <charset val="134"/>
      </rPr>
      <t xml:space="preserve">2004SK II 07</t>
    </r>
  </si>
  <si>
    <t xml:space="preserve">公益广告与社会主义精神文明建设</t>
  </si>
  <si>
    <r>
      <rPr>
        <sz val="10"/>
        <rFont val="Noto Sans"/>
        <family val="2"/>
      </rPr>
      <t xml:space="preserve">校</t>
    </r>
    <r>
      <rPr>
        <sz val="10"/>
        <rFont val="宋体"/>
        <family val="0"/>
        <charset val="134"/>
      </rPr>
      <t xml:space="preserve">2004SK II 08</t>
    </r>
  </si>
  <si>
    <t xml:space="preserve">多元架构下的中小学校长培训   ——“十五”干训的实践与思考</t>
  </si>
  <si>
    <t xml:space="preserve">王　宏</t>
  </si>
  <si>
    <r>
      <rPr>
        <sz val="10"/>
        <rFont val="Noto Sans"/>
        <family val="2"/>
      </rPr>
      <t xml:space="preserve">校</t>
    </r>
    <r>
      <rPr>
        <sz val="10"/>
        <rFont val="宋体"/>
        <family val="0"/>
        <charset val="134"/>
      </rPr>
      <t xml:space="preserve">2004SK II 09</t>
    </r>
  </si>
  <si>
    <t xml:space="preserve">汉字意象研究</t>
  </si>
  <si>
    <r>
      <rPr>
        <sz val="10"/>
        <rFont val="Noto Sans"/>
        <family val="2"/>
      </rPr>
      <t xml:space="preserve">校</t>
    </r>
    <r>
      <rPr>
        <sz val="10"/>
        <rFont val="宋体"/>
        <family val="0"/>
        <charset val="134"/>
      </rPr>
      <t xml:space="preserve">2004SK II 11</t>
    </r>
  </si>
  <si>
    <t xml:space="preserve">师范院校书法教学评价的设想</t>
  </si>
  <si>
    <t xml:space="preserve">李榕城</t>
  </si>
  <si>
    <r>
      <rPr>
        <sz val="10"/>
        <rFont val="Noto Sans"/>
        <family val="2"/>
      </rPr>
      <t xml:space="preserve">校</t>
    </r>
    <r>
      <rPr>
        <sz val="10"/>
        <rFont val="宋体"/>
        <family val="0"/>
        <charset val="134"/>
      </rPr>
      <t xml:space="preserve">2004SK II 12</t>
    </r>
  </si>
  <si>
    <t xml:space="preserve">第二语言课堂中语言老师的教学效能研究</t>
  </si>
  <si>
    <t xml:space="preserve">张云英</t>
  </si>
  <si>
    <r>
      <rPr>
        <sz val="10"/>
        <rFont val="Noto Sans"/>
        <family val="2"/>
      </rPr>
      <t xml:space="preserve">校</t>
    </r>
    <r>
      <rPr>
        <sz val="10"/>
        <rFont val="宋体"/>
        <family val="0"/>
        <charset val="134"/>
      </rPr>
      <t xml:space="preserve">2004SK II 13</t>
    </r>
  </si>
  <si>
    <t xml:space="preserve">研究性学习与中学骨干教师培训</t>
  </si>
  <si>
    <t xml:space="preserve">林惠萍</t>
  </si>
  <si>
    <r>
      <rPr>
        <sz val="10"/>
        <rFont val="Noto Sans"/>
        <family val="2"/>
      </rPr>
      <t xml:space="preserve">校</t>
    </r>
    <r>
      <rPr>
        <sz val="10"/>
        <rFont val="宋体"/>
        <family val="0"/>
        <charset val="134"/>
      </rPr>
      <t xml:space="preserve">2004SK II 17</t>
    </r>
  </si>
  <si>
    <t xml:space="preserve">高职学院专业建设的柔性管理研究</t>
  </si>
  <si>
    <t xml:space="preserve">柯荣钦</t>
  </si>
  <si>
    <r>
      <rPr>
        <sz val="10"/>
        <rFont val="Noto Sans"/>
        <family val="2"/>
      </rPr>
      <t xml:space="preserve">校</t>
    </r>
    <r>
      <rPr>
        <sz val="10"/>
        <rFont val="宋体"/>
        <family val="0"/>
        <charset val="134"/>
      </rPr>
      <t xml:space="preserve">2004SK II 21</t>
    </r>
  </si>
  <si>
    <r>
      <rPr>
        <sz val="10"/>
        <rFont val="宋体"/>
        <family val="0"/>
        <charset val="134"/>
      </rPr>
      <t xml:space="preserve">WTO</t>
    </r>
    <r>
      <rPr>
        <sz val="10"/>
        <rFont val="Noto Sans"/>
        <family val="2"/>
      </rPr>
      <t xml:space="preserve">海关估价协议的分析与运用</t>
    </r>
  </si>
  <si>
    <t xml:space="preserve">王建福</t>
  </si>
  <si>
    <r>
      <rPr>
        <sz val="10"/>
        <rFont val="Noto Sans"/>
        <family val="2"/>
      </rPr>
      <t xml:space="preserve">校</t>
    </r>
    <r>
      <rPr>
        <sz val="10"/>
        <rFont val="宋体"/>
        <family val="0"/>
        <charset val="134"/>
      </rPr>
      <t xml:space="preserve">2005N02</t>
    </r>
  </si>
  <si>
    <t xml:space="preserve">大学生情绪调节能力及策略训练研究</t>
  </si>
  <si>
    <t xml:space="preserve">陈秀丽</t>
  </si>
  <si>
    <r>
      <rPr>
        <sz val="10"/>
        <rFont val="Noto Sans"/>
        <family val="2"/>
      </rPr>
      <t xml:space="preserve">校</t>
    </r>
    <r>
      <rPr>
        <sz val="10"/>
        <rFont val="宋体"/>
        <family val="0"/>
        <charset val="134"/>
      </rPr>
      <t xml:space="preserve">2005N03</t>
    </r>
  </si>
  <si>
    <r>
      <rPr>
        <sz val="10"/>
        <rFont val="宋体"/>
        <family val="0"/>
        <charset val="134"/>
      </rPr>
      <t xml:space="preserve">N-</t>
    </r>
    <r>
      <rPr>
        <sz val="10"/>
        <rFont val="Noto Sans"/>
        <family val="2"/>
      </rPr>
      <t xml:space="preserve">取代四氮杂冠醚配体及其配合物的合成、表征及性质研究</t>
    </r>
  </si>
  <si>
    <t xml:space="preserve">许妙琼</t>
  </si>
  <si>
    <r>
      <rPr>
        <sz val="10"/>
        <rFont val="Noto Sans"/>
        <family val="2"/>
      </rPr>
      <t xml:space="preserve">校</t>
    </r>
    <r>
      <rPr>
        <sz val="10"/>
        <rFont val="宋体"/>
        <family val="0"/>
        <charset val="134"/>
      </rPr>
      <t xml:space="preserve">2005N04</t>
    </r>
  </si>
  <si>
    <t xml:space="preserve">安溪县土地利用变化的环境响应驱动机制研究</t>
  </si>
  <si>
    <t xml:space="preserve">白利妮</t>
  </si>
  <si>
    <r>
      <rPr>
        <sz val="10"/>
        <rFont val="Noto Sans"/>
        <family val="2"/>
      </rPr>
      <t xml:space="preserve">校</t>
    </r>
    <r>
      <rPr>
        <sz val="10"/>
        <rFont val="宋体"/>
        <family val="0"/>
        <charset val="134"/>
      </rPr>
      <t xml:space="preserve">2005N10</t>
    </r>
  </si>
  <si>
    <t xml:space="preserve">泉州地区大学生应付方式及生活质量评价的调查研究</t>
  </si>
  <si>
    <t xml:space="preserve">王丽馨</t>
  </si>
  <si>
    <r>
      <rPr>
        <sz val="10"/>
        <rFont val="Noto Sans"/>
        <family val="2"/>
      </rPr>
      <t xml:space="preserve">校</t>
    </r>
    <r>
      <rPr>
        <sz val="10"/>
        <rFont val="宋体"/>
        <family val="0"/>
        <charset val="134"/>
      </rPr>
      <t xml:space="preserve">2005N15</t>
    </r>
  </si>
  <si>
    <t xml:space="preserve">供应链服装企业生产管理信息系统的开发</t>
  </si>
  <si>
    <t xml:space="preserve">雷勇</t>
  </si>
  <si>
    <r>
      <rPr>
        <sz val="10"/>
        <rFont val="Noto Sans"/>
        <family val="2"/>
      </rPr>
      <t xml:space="preserve">校</t>
    </r>
    <r>
      <rPr>
        <sz val="10"/>
        <rFont val="宋体"/>
        <family val="0"/>
        <charset val="134"/>
      </rPr>
      <t xml:space="preserve">2005S02</t>
    </r>
  </si>
  <si>
    <t xml:space="preserve">论基督教对闽籍现代作家的影响</t>
  </si>
  <si>
    <t xml:space="preserve">刘小微</t>
  </si>
  <si>
    <r>
      <rPr>
        <sz val="10"/>
        <rFont val="Noto Sans"/>
        <family val="2"/>
      </rPr>
      <t xml:space="preserve">校</t>
    </r>
    <r>
      <rPr>
        <sz val="10"/>
        <rFont val="宋体"/>
        <family val="0"/>
        <charset val="134"/>
      </rPr>
      <t xml:space="preserve">2005S04</t>
    </r>
  </si>
  <si>
    <t xml:space="preserve">宋代泉州商品经济的发展与商业观的转型</t>
  </si>
  <si>
    <t xml:space="preserve">刘新慧</t>
  </si>
  <si>
    <r>
      <rPr>
        <sz val="10"/>
        <rFont val="Noto Sans"/>
        <family val="2"/>
      </rPr>
      <t xml:space="preserve">校</t>
    </r>
    <r>
      <rPr>
        <sz val="10"/>
        <rFont val="宋体"/>
        <family val="0"/>
        <charset val="134"/>
      </rPr>
      <t xml:space="preserve">2005S05</t>
    </r>
  </si>
  <si>
    <t xml:space="preserve">战后英国多元文化研究</t>
  </si>
  <si>
    <r>
      <rPr>
        <sz val="10"/>
        <rFont val="Noto Sans"/>
        <family val="2"/>
      </rPr>
      <t xml:space="preserve">校</t>
    </r>
    <r>
      <rPr>
        <sz val="10"/>
        <rFont val="宋体"/>
        <family val="0"/>
        <charset val="134"/>
      </rPr>
      <t xml:space="preserve">2005S06</t>
    </r>
  </si>
  <si>
    <t xml:space="preserve">创新思维和企业文化互动关系研究</t>
  </si>
  <si>
    <t xml:space="preserve">陆胜</t>
  </si>
  <si>
    <r>
      <rPr>
        <sz val="10"/>
        <rFont val="Noto Sans"/>
        <family val="2"/>
      </rPr>
      <t xml:space="preserve">校</t>
    </r>
    <r>
      <rPr>
        <sz val="10"/>
        <rFont val="宋体"/>
        <family val="0"/>
        <charset val="134"/>
      </rPr>
      <t xml:space="preserve">2005S09</t>
    </r>
  </si>
  <si>
    <t xml:space="preserve">哲学诠释学的方法论意义</t>
  </si>
  <si>
    <t xml:space="preserve">林栋梁</t>
  </si>
  <si>
    <r>
      <rPr>
        <sz val="10"/>
        <rFont val="Noto Sans"/>
        <family val="2"/>
      </rPr>
      <t xml:space="preserve">校</t>
    </r>
    <r>
      <rPr>
        <sz val="10"/>
        <rFont val="宋体"/>
        <family val="0"/>
        <charset val="134"/>
      </rPr>
      <t xml:space="preserve">2005S13</t>
    </r>
  </si>
  <si>
    <t xml:space="preserve">造型基础训练的思维模式</t>
  </si>
  <si>
    <t xml:space="preserve">李旭</t>
  </si>
  <si>
    <r>
      <rPr>
        <sz val="10"/>
        <rFont val="Noto Sans"/>
        <family val="2"/>
      </rPr>
      <t xml:space="preserve">校</t>
    </r>
    <r>
      <rPr>
        <sz val="10"/>
        <rFont val="宋体"/>
        <family val="0"/>
        <charset val="134"/>
      </rPr>
      <t xml:space="preserve">2005S15</t>
    </r>
  </si>
  <si>
    <t xml:space="preserve">小学阶段儿童文学阅读教学模式研究</t>
  </si>
  <si>
    <t xml:space="preserve">黄妍妮</t>
  </si>
  <si>
    <r>
      <rPr>
        <sz val="10"/>
        <rFont val="Noto Sans"/>
        <family val="2"/>
      </rPr>
      <t xml:space="preserve">校</t>
    </r>
    <r>
      <rPr>
        <sz val="10"/>
        <rFont val="宋体"/>
        <family val="0"/>
        <charset val="134"/>
      </rPr>
      <t xml:space="preserve">2005S17</t>
    </r>
  </si>
  <si>
    <t xml:space="preserve">师范院校双语教学的策略研究</t>
  </si>
  <si>
    <t xml:space="preserve">蔡峻</t>
  </si>
  <si>
    <r>
      <rPr>
        <sz val="10"/>
        <rFont val="Noto Sans"/>
        <family val="2"/>
      </rPr>
      <t xml:space="preserve">校</t>
    </r>
    <r>
      <rPr>
        <sz val="10"/>
        <rFont val="宋体"/>
        <family val="0"/>
        <charset val="134"/>
      </rPr>
      <t xml:space="preserve">2005S18</t>
    </r>
  </si>
  <si>
    <t xml:space="preserve">翻译理论与实践</t>
  </si>
  <si>
    <t xml:space="preserve">许双枝</t>
  </si>
  <si>
    <r>
      <rPr>
        <sz val="10"/>
        <rFont val="Noto Sans"/>
        <family val="2"/>
      </rPr>
      <t xml:space="preserve">校</t>
    </r>
    <r>
      <rPr>
        <sz val="10"/>
        <rFont val="宋体"/>
        <family val="0"/>
        <charset val="134"/>
      </rPr>
      <t xml:space="preserve">2005S20</t>
    </r>
  </si>
  <si>
    <t xml:space="preserve">人文视野中的高校德育分层目标体系的构建</t>
  </si>
  <si>
    <r>
      <rPr>
        <sz val="10"/>
        <rFont val="Noto Sans"/>
        <family val="2"/>
      </rPr>
      <t xml:space="preserve">校</t>
    </r>
    <r>
      <rPr>
        <sz val="10"/>
        <rFont val="宋体"/>
        <family val="0"/>
        <charset val="134"/>
      </rPr>
      <t xml:space="preserve">2005S21</t>
    </r>
  </si>
  <si>
    <t xml:space="preserve">汉英词汇文化内涵的比较及其翻译</t>
  </si>
  <si>
    <t xml:space="preserve">汪柳花</t>
  </si>
  <si>
    <t xml:space="preserve">0.18</t>
  </si>
  <si>
    <r>
      <rPr>
        <sz val="10"/>
        <rFont val="Noto Sans"/>
        <family val="2"/>
      </rPr>
      <t xml:space="preserve">校</t>
    </r>
    <r>
      <rPr>
        <sz val="10"/>
        <rFont val="宋体"/>
        <family val="0"/>
        <charset val="134"/>
      </rPr>
      <t xml:space="preserve">2005S22</t>
    </r>
  </si>
  <si>
    <t xml:space="preserve">蔡襄诗歌研究</t>
  </si>
  <si>
    <t xml:space="preserve">王秀春</t>
  </si>
  <si>
    <r>
      <rPr>
        <sz val="10"/>
        <rFont val="Noto Sans"/>
        <family val="2"/>
      </rPr>
      <t xml:space="preserve">校</t>
    </r>
    <r>
      <rPr>
        <sz val="10"/>
        <rFont val="宋体"/>
        <family val="0"/>
        <charset val="134"/>
      </rPr>
      <t xml:space="preserve">2005S26</t>
    </r>
  </si>
  <si>
    <t xml:space="preserve">上市公司财务欺诈的分析研究</t>
  </si>
  <si>
    <t xml:space="preserve">温章林</t>
  </si>
  <si>
    <r>
      <rPr>
        <sz val="10"/>
        <rFont val="Noto Sans"/>
        <family val="2"/>
      </rPr>
      <t xml:space="preserve">校</t>
    </r>
    <r>
      <rPr>
        <sz val="10"/>
        <rFont val="宋体"/>
        <family val="0"/>
        <charset val="134"/>
      </rPr>
      <t xml:space="preserve">2005S27</t>
    </r>
  </si>
  <si>
    <t xml:space="preserve">教师职涯规划与教师职业成熟</t>
  </si>
  <si>
    <t xml:space="preserve">陈惠津</t>
  </si>
  <si>
    <r>
      <rPr>
        <sz val="10"/>
        <rFont val="Noto Sans"/>
        <family val="2"/>
      </rPr>
      <t xml:space="preserve">校</t>
    </r>
    <r>
      <rPr>
        <sz val="10"/>
        <rFont val="宋体"/>
        <family val="0"/>
        <charset val="134"/>
      </rPr>
      <t xml:space="preserve">2005S28</t>
    </r>
  </si>
  <si>
    <t xml:space="preserve">清代篆书要论</t>
  </si>
  <si>
    <t xml:space="preserve">陈  钊</t>
  </si>
  <si>
    <r>
      <rPr>
        <sz val="10"/>
        <rFont val="Noto Sans"/>
        <family val="2"/>
      </rPr>
      <t xml:space="preserve">校</t>
    </r>
    <r>
      <rPr>
        <sz val="10"/>
        <rFont val="宋体"/>
        <family val="0"/>
        <charset val="134"/>
      </rPr>
      <t xml:space="preserve">2005S31</t>
    </r>
  </si>
  <si>
    <t xml:space="preserve">大学生实践能力培养模式研究</t>
  </si>
  <si>
    <t xml:space="preserve">郑   深</t>
  </si>
  <si>
    <r>
      <rPr>
        <sz val="10"/>
        <rFont val="Noto Sans"/>
        <family val="2"/>
      </rPr>
      <t xml:space="preserve">校</t>
    </r>
    <r>
      <rPr>
        <sz val="10"/>
        <rFont val="宋体"/>
        <family val="0"/>
        <charset val="134"/>
      </rPr>
      <t xml:space="preserve">2005S32</t>
    </r>
  </si>
  <si>
    <t xml:space="preserve">关于上市公司审计委员会有效性的探讨</t>
  </si>
  <si>
    <t xml:space="preserve">黄哲日</t>
  </si>
  <si>
    <r>
      <rPr>
        <sz val="10"/>
        <rFont val="Noto Sans"/>
        <family val="2"/>
      </rPr>
      <t xml:space="preserve">校</t>
    </r>
    <r>
      <rPr>
        <sz val="10"/>
        <rFont val="宋体"/>
        <family val="0"/>
        <charset val="134"/>
      </rPr>
      <t xml:space="preserve">2005S38</t>
    </r>
  </si>
  <si>
    <t xml:space="preserve">发展与开辟——浅析文艺线性时间观的利弊</t>
  </si>
  <si>
    <t xml:space="preserve">孙骏</t>
  </si>
  <si>
    <r>
      <rPr>
        <sz val="10"/>
        <rFont val="Noto Sans"/>
        <family val="2"/>
      </rPr>
      <t xml:space="preserve">校</t>
    </r>
    <r>
      <rPr>
        <sz val="10"/>
        <rFont val="宋体"/>
        <family val="0"/>
        <charset val="134"/>
      </rPr>
      <t xml:space="preserve">2005S40</t>
    </r>
  </si>
  <si>
    <t xml:space="preserve">社会转型期加速期的利益分化与和谐社会的构建</t>
  </si>
  <si>
    <t xml:space="preserve">庄  锋</t>
  </si>
  <si>
    <r>
      <rPr>
        <sz val="10"/>
        <rFont val="Noto Sans"/>
        <family val="2"/>
      </rPr>
      <t xml:space="preserve">校</t>
    </r>
    <r>
      <rPr>
        <sz val="10"/>
        <rFont val="宋体"/>
        <family val="0"/>
        <charset val="134"/>
      </rPr>
      <t xml:space="preserve">2005S45</t>
    </r>
  </si>
  <si>
    <t xml:space="preserve">泉州地区行业协会规范化研究</t>
  </si>
  <si>
    <t xml:space="preserve">刘艺灵</t>
  </si>
  <si>
    <r>
      <rPr>
        <sz val="10"/>
        <rFont val="Noto Sans"/>
        <family val="2"/>
      </rPr>
      <t xml:space="preserve">校</t>
    </r>
    <r>
      <rPr>
        <sz val="10"/>
        <rFont val="Times New Roman"/>
        <family val="1"/>
      </rPr>
      <t xml:space="preserve">2006S02</t>
    </r>
  </si>
  <si>
    <t xml:space="preserve">利率政策与汇率政策协调问题研究</t>
  </si>
  <si>
    <t xml:space="preserve">刘帆</t>
  </si>
  <si>
    <r>
      <rPr>
        <sz val="10"/>
        <rFont val="Noto Sans"/>
        <family val="2"/>
      </rPr>
      <t xml:space="preserve">校</t>
    </r>
    <r>
      <rPr>
        <sz val="10"/>
        <rFont val="Times New Roman"/>
        <family val="1"/>
      </rPr>
      <t xml:space="preserve">2006S10</t>
    </r>
  </si>
  <si>
    <t xml:space="preserve">高中课改语文选修课程模块教学研究</t>
  </si>
  <si>
    <t xml:space="preserve">张静</t>
  </si>
  <si>
    <r>
      <rPr>
        <sz val="10"/>
        <rFont val="Noto Sans"/>
        <family val="2"/>
      </rPr>
      <t xml:space="preserve">校</t>
    </r>
    <r>
      <rPr>
        <sz val="10"/>
        <rFont val="Times New Roman"/>
        <family val="1"/>
      </rPr>
      <t xml:space="preserve">2006S17</t>
    </r>
  </si>
  <si>
    <t xml:space="preserve">泉州经济增长与产业升级研究——以构建海峡西岸经济区为研究角度</t>
  </si>
  <si>
    <t xml:space="preserve">王桂强</t>
  </si>
  <si>
    <r>
      <rPr>
        <sz val="10"/>
        <rFont val="Noto Sans"/>
        <family val="2"/>
      </rPr>
      <t xml:space="preserve">校</t>
    </r>
    <r>
      <rPr>
        <sz val="10"/>
        <rFont val="Times New Roman"/>
        <family val="1"/>
      </rPr>
      <t xml:space="preserve">2006S23</t>
    </r>
  </si>
  <si>
    <t xml:space="preserve">转型时期构建我国公民社会的研究</t>
  </si>
  <si>
    <t xml:space="preserve">曾珍宝</t>
  </si>
  <si>
    <r>
      <rPr>
        <sz val="10"/>
        <rFont val="Noto Sans"/>
        <family val="2"/>
      </rPr>
      <t xml:space="preserve">校</t>
    </r>
    <r>
      <rPr>
        <sz val="10"/>
        <rFont val="Times New Roman"/>
        <family val="1"/>
      </rPr>
      <t xml:space="preserve">2006S24</t>
    </r>
  </si>
  <si>
    <t xml:space="preserve">数字电视在泉州</t>
  </si>
  <si>
    <t xml:space="preserve">邱晓明</t>
  </si>
  <si>
    <r>
      <rPr>
        <sz val="10"/>
        <rFont val="Noto Sans"/>
        <family val="2"/>
      </rPr>
      <t xml:space="preserve">校</t>
    </r>
    <r>
      <rPr>
        <sz val="10"/>
        <rFont val="Times New Roman"/>
        <family val="1"/>
      </rPr>
      <t xml:space="preserve">2006S25</t>
    </r>
  </si>
  <si>
    <t xml:space="preserve">大学英语写作的理论和实践研究</t>
  </si>
  <si>
    <t xml:space="preserve">曾晓光</t>
  </si>
  <si>
    <r>
      <rPr>
        <sz val="10"/>
        <rFont val="Noto Sans"/>
        <family val="2"/>
      </rPr>
      <t xml:space="preserve">校</t>
    </r>
    <r>
      <rPr>
        <sz val="10"/>
        <rFont val="Times New Roman"/>
        <family val="1"/>
      </rPr>
      <t xml:space="preserve">2006S27</t>
    </r>
  </si>
  <si>
    <t xml:space="preserve">艺术教育专业合唱教学之研究</t>
  </si>
  <si>
    <t xml:space="preserve">李育强</t>
  </si>
</sst>
</file>

<file path=xl/styles.xml><?xml version="1.0" encoding="utf-8"?>
<styleSheet xmlns="http://schemas.openxmlformats.org/spreadsheetml/2006/main">
  <numFmts count="6">
    <numFmt numFmtId="164" formatCode="General"/>
    <numFmt numFmtId="165" formatCode="0.00"/>
    <numFmt numFmtId="166" formatCode="0.00_);[RED]\(0.00\)"/>
    <numFmt numFmtId="167" formatCode="@"/>
    <numFmt numFmtId="168" formatCode="[$-409]m/d/yyyy"/>
    <numFmt numFmtId="169" formatCode="0;[RED]0"/>
  </numFmts>
  <fonts count="46">
    <font>
      <sz val="10"/>
      <name val="Arial"/>
      <family val="2"/>
    </font>
    <font>
      <sz val="10"/>
      <name val="Arial"/>
      <family val="0"/>
    </font>
    <font>
      <sz val="10"/>
      <name val="Arial"/>
      <family val="0"/>
    </font>
    <font>
      <sz val="10"/>
      <name val="Arial"/>
      <family val="0"/>
    </font>
    <font>
      <sz val="12"/>
      <name val="宋体"/>
      <family val="0"/>
      <charset val="134"/>
    </font>
    <font>
      <b val="true"/>
      <sz val="16"/>
      <name val="Noto Sans"/>
      <family val="2"/>
    </font>
    <font>
      <b val="true"/>
      <sz val="16"/>
      <name val="宋体"/>
      <family val="0"/>
      <charset val="134"/>
    </font>
    <font>
      <b val="true"/>
      <sz val="14"/>
      <name val="宋体"/>
      <family val="0"/>
      <charset val="134"/>
    </font>
    <font>
      <sz val="12"/>
      <name val="Noto Sans"/>
      <family val="2"/>
    </font>
    <font>
      <sz val="11"/>
      <name val="Noto Sans"/>
      <family val="2"/>
    </font>
    <font>
      <sz val="11"/>
      <name val="宋体"/>
      <family val="0"/>
      <charset val="134"/>
    </font>
    <font>
      <b val="true"/>
      <sz val="18"/>
      <name val="Times New Roman"/>
      <family val="1"/>
    </font>
    <font>
      <b val="true"/>
      <sz val="18"/>
      <name val="Noto Sans"/>
      <family val="2"/>
    </font>
    <font>
      <b val="true"/>
      <sz val="10"/>
      <name val="Noto Sans"/>
      <family val="2"/>
    </font>
    <font>
      <b val="true"/>
      <sz val="12"/>
      <color rgb="FFFF0000"/>
      <name val="Times New Roman"/>
      <family val="1"/>
    </font>
    <font>
      <sz val="10"/>
      <name val="Times New Roman"/>
      <family val="1"/>
    </font>
    <font>
      <sz val="10"/>
      <name val="Noto Sans"/>
      <family val="2"/>
    </font>
    <font>
      <sz val="10"/>
      <name val="宋体"/>
      <family val="0"/>
      <charset val="134"/>
    </font>
    <font>
      <sz val="12"/>
      <color rgb="FFFF0000"/>
      <name val="宋体"/>
      <family val="0"/>
      <charset val="134"/>
    </font>
    <font>
      <sz val="6"/>
      <name val="Times New Roman"/>
      <family val="1"/>
    </font>
    <font>
      <sz val="10"/>
      <color rgb="FFFF0000"/>
      <name val="宋体"/>
      <family val="0"/>
      <charset val="134"/>
    </font>
    <font>
      <sz val="10"/>
      <color rgb="FFFF0000"/>
      <name val="Noto Sans"/>
      <family val="2"/>
    </font>
    <font>
      <sz val="10"/>
      <color rgb="FFFF0000"/>
      <name val="Times New Roman"/>
      <family val="1"/>
    </font>
    <font>
      <sz val="10"/>
      <color rgb="FF008000"/>
      <name val="宋体"/>
      <family val="0"/>
      <charset val="134"/>
    </font>
    <font>
      <sz val="10"/>
      <color rgb="FF008000"/>
      <name val="Noto Sans"/>
      <family val="2"/>
    </font>
    <font>
      <sz val="10"/>
      <color rgb="FF008000"/>
      <name val="Times New Roman"/>
      <family val="1"/>
    </font>
    <font>
      <sz val="12"/>
      <color rgb="FF008000"/>
      <name val="宋体"/>
      <family val="0"/>
      <charset val="134"/>
    </font>
    <font>
      <sz val="10"/>
      <color rgb="FF0000FF"/>
      <name val="Noto Sans"/>
      <family val="2"/>
    </font>
    <font>
      <b val="true"/>
      <sz val="10"/>
      <color rgb="FFFF0000"/>
      <name val="宋体"/>
      <family val="0"/>
      <charset val="134"/>
    </font>
    <font>
      <sz val="10"/>
      <color rgb="FF0000FF"/>
      <name val="宋体"/>
      <family val="0"/>
      <charset val="134"/>
    </font>
    <font>
      <sz val="10"/>
      <color rgb="FF0000FF"/>
      <name val="Times New Roman"/>
      <family val="1"/>
    </font>
    <font>
      <b val="true"/>
      <sz val="10"/>
      <color rgb="FF0000FF"/>
      <name val="Noto Sans"/>
      <family val="2"/>
    </font>
    <font>
      <sz val="12"/>
      <color rgb="FF0000FF"/>
      <name val="宋体"/>
      <family val="0"/>
      <charset val="134"/>
    </font>
    <font>
      <sz val="10"/>
      <color rgb="FF000000"/>
      <name val="Times New Roman"/>
      <family val="1"/>
    </font>
    <font>
      <sz val="10"/>
      <color rgb="FF000000"/>
      <name val="Noto Sans"/>
      <family val="2"/>
    </font>
    <font>
      <sz val="9"/>
      <name val="Noto Sans"/>
      <family val="2"/>
    </font>
    <font>
      <sz val="10"/>
      <color rgb="FF800080"/>
      <name val="宋体"/>
      <family val="0"/>
      <charset val="134"/>
    </font>
    <font>
      <sz val="10"/>
      <color rgb="FF800080"/>
      <name val="Noto Sans"/>
      <family val="2"/>
    </font>
    <font>
      <sz val="10"/>
      <color rgb="FF800080"/>
      <name val="Times New Roman"/>
      <family val="1"/>
    </font>
    <font>
      <b val="true"/>
      <sz val="10"/>
      <color rgb="FF800080"/>
      <name val="宋体"/>
      <family val="0"/>
      <charset val="134"/>
    </font>
    <font>
      <sz val="12"/>
      <color rgb="FF800080"/>
      <name val="宋体"/>
      <family val="0"/>
      <charset val="134"/>
    </font>
    <font>
      <vertAlign val="subscript"/>
      <sz val="10"/>
      <color rgb="FFFF0000"/>
      <name val="宋体"/>
      <family val="0"/>
      <charset val="134"/>
    </font>
    <font>
      <b val="true"/>
      <sz val="10"/>
      <color rgb="FF008000"/>
      <name val="宋体"/>
      <family val="0"/>
      <charset val="134"/>
    </font>
    <font>
      <i val="true"/>
      <sz val="10"/>
      <name val="宋体"/>
      <family val="0"/>
      <charset val="134"/>
    </font>
    <font>
      <sz val="9"/>
      <name val="宋体"/>
      <family val="0"/>
      <charset val="134"/>
    </font>
    <font>
      <sz val="8"/>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1" fillId="0" borderId="2" xfId="2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24"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30"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7" fontId="34"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35" fillId="0" borderId="2" xfId="0" applyFont="true" applyBorder="true" applyAlignment="true" applyProtection="false">
      <alignment horizontal="center" vertical="center" textRotation="0" wrapText="true" indent="0" shrinkToFit="false"/>
      <protection locked="true" hidden="false"/>
    </xf>
    <xf numFmtId="167" fontId="36" fillId="0" borderId="2" xfId="0" applyFont="true" applyBorder="true" applyAlignment="true" applyProtection="false">
      <alignment horizontal="center" vertical="center"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7" fontId="39" fillId="0" borderId="2"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7" fontId="42" fillId="0" borderId="2"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true"/>
      <protection locked="true" hidden="false"/>
    </xf>
    <xf numFmtId="167" fontId="17" fillId="0" borderId="2" xfId="0" applyFont="true" applyBorder="true" applyAlignment="true" applyProtection="false">
      <alignment horizontal="center" vertical="center" textRotation="0" wrapText="true" indent="0" shrinkToFit="tru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大学生项目"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84375" defaultRowHeight="14.25" zeroHeight="false" outlineLevelRow="0" outlineLevelCol="0"/>
  <cols>
    <col collapsed="false" customWidth="true" hidden="false" outlineLevel="0" max="6" min="1" style="1" width="15.42"/>
  </cols>
  <sheetData>
    <row r="1" customFormat="false" ht="20.25" hidden="false" customHeight="false" outlineLevel="0" collapsed="false">
      <c r="A1" s="2" t="s">
        <v>0</v>
      </c>
      <c r="B1" s="2"/>
      <c r="C1" s="2"/>
      <c r="D1" s="2"/>
      <c r="E1" s="2"/>
      <c r="F1" s="2"/>
    </row>
    <row r="2" customFormat="false" ht="16.5" hidden="false" customHeight="true" outlineLevel="0" collapsed="false">
      <c r="A2" s="3"/>
      <c r="B2" s="3"/>
      <c r="C2" s="3"/>
      <c r="D2" s="3"/>
      <c r="E2" s="4" t="n">
        <v>2005.1</v>
      </c>
      <c r="F2" s="4"/>
    </row>
    <row r="3" customFormat="false" ht="14.25" hidden="false" customHeight="false" outlineLevel="0" collapsed="false">
      <c r="A3" s="5" t="s">
        <v>1</v>
      </c>
      <c r="B3" s="5" t="s">
        <v>2</v>
      </c>
      <c r="C3" s="5" t="s">
        <v>3</v>
      </c>
      <c r="D3" s="5" t="s">
        <v>4</v>
      </c>
      <c r="E3" s="5" t="s">
        <v>5</v>
      </c>
      <c r="F3" s="5" t="s">
        <v>6</v>
      </c>
    </row>
    <row r="4" customFormat="false" ht="14.25" hidden="false" customHeight="false" outlineLevel="0" collapsed="false">
      <c r="A4" s="5" t="n">
        <v>2000</v>
      </c>
      <c r="B4" s="5" t="n">
        <v>5</v>
      </c>
      <c r="C4" s="5"/>
      <c r="D4" s="5" t="n">
        <v>2</v>
      </c>
      <c r="E4" s="5" t="n">
        <v>3</v>
      </c>
      <c r="F4" s="5"/>
    </row>
    <row r="5" customFormat="false" ht="14.25" hidden="false" customHeight="false" outlineLevel="0" collapsed="false">
      <c r="A5" s="5" t="n">
        <v>2001</v>
      </c>
      <c r="B5" s="5" t="n">
        <f aca="false">SUM(D5:F5)</f>
        <v>24</v>
      </c>
      <c r="C5" s="5"/>
      <c r="D5" s="5" t="n">
        <v>15</v>
      </c>
      <c r="E5" s="5" t="n">
        <v>9</v>
      </c>
      <c r="F5" s="5"/>
    </row>
    <row r="6" customFormat="false" ht="14.25" hidden="false" customHeight="false" outlineLevel="0" collapsed="false">
      <c r="A6" s="5" t="n">
        <v>2002</v>
      </c>
      <c r="B6" s="5" t="n">
        <f aca="false">SUM(D6:F6)</f>
        <v>38</v>
      </c>
      <c r="C6" s="5"/>
      <c r="D6" s="5" t="n">
        <v>18</v>
      </c>
      <c r="E6" s="5" t="n">
        <v>20</v>
      </c>
      <c r="F6" s="5"/>
    </row>
    <row r="7" customFormat="false" ht="14.25" hidden="false" customHeight="false" outlineLevel="0" collapsed="false">
      <c r="A7" s="5" t="n">
        <v>2003</v>
      </c>
      <c r="B7" s="5" t="n">
        <f aca="false">SUM(C7:F7)</f>
        <v>51</v>
      </c>
      <c r="C7" s="5" t="n">
        <v>4</v>
      </c>
      <c r="D7" s="5" t="n">
        <v>21</v>
      </c>
      <c r="E7" s="5" t="n">
        <v>23</v>
      </c>
      <c r="F7" s="5" t="n">
        <v>3</v>
      </c>
    </row>
    <row r="8" customFormat="false" ht="14.25" hidden="false" customHeight="false" outlineLevel="0" collapsed="false">
      <c r="A8" s="5" t="n">
        <v>2004</v>
      </c>
      <c r="B8" s="5" t="n">
        <f aca="false">SUM(C8:F8)</f>
        <v>40</v>
      </c>
      <c r="C8" s="5" t="n">
        <v>1</v>
      </c>
      <c r="D8" s="5" t="n">
        <v>14</v>
      </c>
      <c r="E8" s="5" t="n">
        <v>24</v>
      </c>
      <c r="F8" s="5" t="n">
        <v>1</v>
      </c>
    </row>
    <row r="9" customFormat="false" ht="14.25" hidden="false" customHeight="false" outlineLevel="0" collapsed="false">
      <c r="A9" s="5" t="n">
        <v>2005</v>
      </c>
      <c r="B9" s="5" t="n">
        <f aca="false">SUM(C9:F9)</f>
        <v>37</v>
      </c>
      <c r="C9" s="5" t="n">
        <v>1</v>
      </c>
      <c r="D9" s="5" t="n">
        <v>20</v>
      </c>
      <c r="E9" s="5" t="n">
        <v>16</v>
      </c>
      <c r="F9" s="5"/>
    </row>
    <row r="10" customFormat="false" ht="14.25" hidden="false" customHeight="false" outlineLevel="0" collapsed="false">
      <c r="A10" s="5" t="s">
        <v>7</v>
      </c>
      <c r="B10" s="5" t="n">
        <f aca="false">SUM(C10:F10)</f>
        <v>195</v>
      </c>
      <c r="C10" s="5" t="n">
        <v>6</v>
      </c>
      <c r="D10" s="5" t="n">
        <f aca="false">SUM(D4:D9)</f>
        <v>90</v>
      </c>
      <c r="E10" s="5" t="n">
        <f aca="false">SUM(E4:E9)</f>
        <v>95</v>
      </c>
      <c r="F10" s="5" t="n">
        <v>4</v>
      </c>
    </row>
    <row r="11" customFormat="false" ht="20.25" hidden="false" customHeight="false" outlineLevel="0" collapsed="false">
      <c r="A11" s="6" t="s">
        <v>8</v>
      </c>
      <c r="B11" s="6"/>
      <c r="C11" s="6"/>
      <c r="D11" s="6"/>
      <c r="E11" s="6"/>
      <c r="F11" s="6"/>
    </row>
    <row r="12" customFormat="false" ht="15" hidden="false" customHeight="true" outlineLevel="0" collapsed="false">
      <c r="A12" s="3"/>
      <c r="B12" s="3"/>
      <c r="C12" s="3"/>
      <c r="D12" s="3"/>
      <c r="E12" s="4" t="n">
        <v>2005.1</v>
      </c>
      <c r="F12" s="4"/>
    </row>
    <row r="13" customFormat="false" ht="27" hidden="false" customHeight="false" outlineLevel="0" collapsed="false">
      <c r="A13" s="7" t="s">
        <v>1</v>
      </c>
      <c r="B13" s="7" t="s">
        <v>9</v>
      </c>
      <c r="C13" s="7" t="s">
        <v>10</v>
      </c>
      <c r="D13" s="8" t="s">
        <v>11</v>
      </c>
      <c r="E13" s="8" t="s">
        <v>12</v>
      </c>
      <c r="F13" s="7" t="s">
        <v>13</v>
      </c>
    </row>
    <row r="14" customFormat="false" ht="14.25" hidden="false" customHeight="false" outlineLevel="0" collapsed="false">
      <c r="A14" s="5" t="n">
        <v>2000</v>
      </c>
      <c r="B14" s="5" t="n">
        <f aca="false">SUM(D14:F14)</f>
        <v>9.5</v>
      </c>
      <c r="C14" s="5"/>
      <c r="D14" s="5" t="n">
        <v>0.5</v>
      </c>
      <c r="E14" s="5" t="n">
        <v>9</v>
      </c>
      <c r="F14" s="5"/>
    </row>
    <row r="15" customFormat="false" ht="14.25" hidden="false" customHeight="false" outlineLevel="0" collapsed="false">
      <c r="A15" s="5" t="n">
        <v>2001</v>
      </c>
      <c r="B15" s="5" t="n">
        <f aca="false">SUM(D15:F15)</f>
        <v>33.2</v>
      </c>
      <c r="C15" s="5"/>
      <c r="D15" s="5" t="n">
        <v>11.8</v>
      </c>
      <c r="E15" s="5" t="n">
        <v>21.4</v>
      </c>
      <c r="F15" s="5"/>
    </row>
    <row r="16" customFormat="false" ht="14.25" hidden="false" customHeight="false" outlineLevel="0" collapsed="false">
      <c r="A16" s="5" t="n">
        <v>2002</v>
      </c>
      <c r="B16" s="5" t="n">
        <f aca="false">SUM(D16:F16)</f>
        <v>41.6</v>
      </c>
      <c r="C16" s="5"/>
      <c r="D16" s="5" t="n">
        <v>7</v>
      </c>
      <c r="E16" s="5" t="n">
        <v>34.6</v>
      </c>
      <c r="F16" s="5"/>
    </row>
    <row r="17" customFormat="false" ht="14.25" hidden="false" customHeight="false" outlineLevel="0" collapsed="false">
      <c r="A17" s="5" t="n">
        <v>2003</v>
      </c>
      <c r="B17" s="5" t="n">
        <f aca="false">SUM(C17:F17)</f>
        <v>106.05</v>
      </c>
      <c r="C17" s="5" t="n">
        <v>25.05</v>
      </c>
      <c r="D17" s="5" t="n">
        <v>18.3</v>
      </c>
      <c r="E17" s="9" t="n">
        <v>48.7</v>
      </c>
      <c r="F17" s="5" t="n">
        <v>14</v>
      </c>
    </row>
    <row r="18" customFormat="false" ht="14.25" hidden="false" customHeight="false" outlineLevel="0" collapsed="false">
      <c r="A18" s="5" t="n">
        <v>2004</v>
      </c>
      <c r="B18" s="5" t="n">
        <f aca="false">SUM(C18:F18)</f>
        <v>105.2</v>
      </c>
      <c r="C18" s="5" t="n">
        <v>5.5</v>
      </c>
      <c r="D18" s="5" t="n">
        <v>27.6</v>
      </c>
      <c r="E18" s="5" t="n">
        <v>69.1</v>
      </c>
      <c r="F18" s="5" t="n">
        <v>3</v>
      </c>
    </row>
    <row r="19" customFormat="false" ht="14.25" hidden="false" customHeight="false" outlineLevel="0" collapsed="false">
      <c r="A19" s="5" t="n">
        <v>2005</v>
      </c>
      <c r="B19" s="5" t="n">
        <f aca="false">SUM(C19:F19)</f>
        <v>52.6</v>
      </c>
      <c r="C19" s="5" t="n">
        <v>6</v>
      </c>
      <c r="D19" s="5" t="n">
        <v>29.6</v>
      </c>
      <c r="E19" s="5" t="n">
        <v>17</v>
      </c>
      <c r="F19" s="5"/>
    </row>
    <row r="20" customFormat="false" ht="14.25" hidden="false" customHeight="false" outlineLevel="0" collapsed="false">
      <c r="A20" s="5" t="s">
        <v>7</v>
      </c>
      <c r="B20" s="10" t="n">
        <f aca="false">SUM(B14:B19)</f>
        <v>348.15</v>
      </c>
      <c r="C20" s="11" t="n">
        <f aca="false">SUM(C17:C19)</f>
        <v>36.55</v>
      </c>
      <c r="D20" s="5" t="n">
        <f aca="false">SUM(D14:D19)</f>
        <v>94.8</v>
      </c>
      <c r="E20" s="5" t="n">
        <f aca="false">SUM(E14:E19)</f>
        <v>199.8</v>
      </c>
      <c r="F20" s="5" t="n">
        <f aca="false">SUM(F14:F18)</f>
        <v>17</v>
      </c>
    </row>
  </sheetData>
  <mergeCells count="4">
    <mergeCell ref="A1:F1"/>
    <mergeCell ref="E2:F2"/>
    <mergeCell ref="A11:F11"/>
    <mergeCell ref="E12:F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A4" activeCellId="0" sqref="A4:IV107"/>
    </sheetView>
  </sheetViews>
  <sheetFormatPr defaultColWidth="10.984375" defaultRowHeight="14.25" zeroHeight="false" outlineLevelRow="0" outlineLevelCol="0"/>
  <cols>
    <col collapsed="false" customWidth="true" hidden="false" outlineLevel="0" max="1" min="1" style="12" width="6.31"/>
    <col collapsed="false" customWidth="true" hidden="false" outlineLevel="0" max="4" min="4" style="12" width="22.98"/>
  </cols>
  <sheetData>
    <row r="1" customFormat="false" ht="37.5" hidden="false" customHeight="true" outlineLevel="0" collapsed="false">
      <c r="A1" s="13" t="s">
        <v>14</v>
      </c>
      <c r="B1" s="13"/>
      <c r="C1" s="13"/>
      <c r="D1" s="13"/>
      <c r="E1" s="13"/>
      <c r="F1" s="13"/>
      <c r="G1" s="13"/>
      <c r="H1" s="13"/>
      <c r="I1" s="13"/>
    </row>
    <row r="2" customFormat="false" ht="28.5" hidden="false" customHeight="true" outlineLevel="0" collapsed="false">
      <c r="A2" s="14" t="s">
        <v>15</v>
      </c>
      <c r="B2" s="14" t="s">
        <v>16</v>
      </c>
      <c r="C2" s="14" t="s">
        <v>17</v>
      </c>
      <c r="D2" s="14" t="s">
        <v>18</v>
      </c>
      <c r="E2" s="14" t="s">
        <v>19</v>
      </c>
      <c r="F2" s="14" t="s">
        <v>20</v>
      </c>
      <c r="G2" s="14" t="s">
        <v>21</v>
      </c>
      <c r="H2" s="14" t="s">
        <v>22</v>
      </c>
      <c r="I2" s="14" t="s">
        <v>23</v>
      </c>
    </row>
    <row r="3" customFormat="false" ht="28.5" hidden="false" customHeight="true" outlineLevel="0" collapsed="false">
      <c r="A3" s="15" t="s">
        <v>24</v>
      </c>
      <c r="B3" s="14"/>
      <c r="C3" s="14"/>
      <c r="D3" s="14"/>
      <c r="E3" s="14"/>
      <c r="F3" s="14"/>
      <c r="G3" s="14"/>
      <c r="H3" s="14"/>
      <c r="I3" s="14"/>
    </row>
    <row r="4" customFormat="false" ht="28.5" hidden="false" customHeight="true" outlineLevel="0" collapsed="false">
      <c r="A4" s="16" t="s">
        <v>25</v>
      </c>
      <c r="B4" s="17" t="s">
        <v>26</v>
      </c>
      <c r="C4" s="18" t="s">
        <v>27</v>
      </c>
      <c r="D4" s="17" t="s">
        <v>28</v>
      </c>
      <c r="E4" s="17" t="s">
        <v>29</v>
      </c>
      <c r="F4" s="17" t="s">
        <v>30</v>
      </c>
      <c r="G4" s="17" t="s">
        <v>31</v>
      </c>
      <c r="H4" s="17" t="s">
        <v>32</v>
      </c>
      <c r="I4" s="19" t="s">
        <v>33</v>
      </c>
    </row>
    <row r="5" customFormat="false" ht="28.5" hidden="false" customHeight="true" outlineLevel="0" collapsed="false">
      <c r="A5" s="17" t="n">
        <v>2</v>
      </c>
      <c r="B5" s="17" t="s">
        <v>26</v>
      </c>
      <c r="C5" s="18" t="s">
        <v>34</v>
      </c>
      <c r="D5" s="17" t="s">
        <v>35</v>
      </c>
      <c r="E5" s="17" t="s">
        <v>36</v>
      </c>
      <c r="F5" s="17" t="s">
        <v>30</v>
      </c>
      <c r="G5" s="17" t="s">
        <v>31</v>
      </c>
      <c r="H5" s="17" t="s">
        <v>32</v>
      </c>
      <c r="I5" s="19" t="s">
        <v>37</v>
      </c>
    </row>
    <row r="6" customFormat="false" ht="28.5" hidden="false" customHeight="true" outlineLevel="0" collapsed="false">
      <c r="A6" s="17" t="n">
        <v>3</v>
      </c>
      <c r="B6" s="17" t="s">
        <v>26</v>
      </c>
      <c r="C6" s="18" t="s">
        <v>38</v>
      </c>
      <c r="D6" s="17" t="s">
        <v>39</v>
      </c>
      <c r="E6" s="17" t="s">
        <v>40</v>
      </c>
      <c r="F6" s="17" t="s">
        <v>30</v>
      </c>
      <c r="G6" s="17" t="s">
        <v>41</v>
      </c>
      <c r="H6" s="17" t="s">
        <v>32</v>
      </c>
      <c r="I6" s="19" t="s">
        <v>42</v>
      </c>
    </row>
    <row r="7" customFormat="false" ht="28.5" hidden="false" customHeight="true" outlineLevel="0" collapsed="false">
      <c r="A7" s="17" t="n">
        <v>4</v>
      </c>
      <c r="B7" s="17" t="s">
        <v>26</v>
      </c>
      <c r="C7" s="18" t="s">
        <v>43</v>
      </c>
      <c r="D7" s="17" t="s">
        <v>44</v>
      </c>
      <c r="E7" s="17" t="s">
        <v>45</v>
      </c>
      <c r="F7" s="17" t="s">
        <v>30</v>
      </c>
      <c r="G7" s="17" t="s">
        <v>46</v>
      </c>
      <c r="H7" s="17" t="s">
        <v>32</v>
      </c>
      <c r="I7" s="19" t="s">
        <v>47</v>
      </c>
    </row>
    <row r="8" customFormat="false" ht="38.25" hidden="false" customHeight="true" outlineLevel="0" collapsed="false">
      <c r="A8" s="17" t="n">
        <v>5</v>
      </c>
      <c r="B8" s="17" t="s">
        <v>26</v>
      </c>
      <c r="C8" s="18" t="s">
        <v>48</v>
      </c>
      <c r="D8" s="17" t="s">
        <v>49</v>
      </c>
      <c r="E8" s="17" t="s">
        <v>50</v>
      </c>
      <c r="F8" s="17" t="s">
        <v>30</v>
      </c>
      <c r="G8" s="17" t="s">
        <v>51</v>
      </c>
      <c r="H8" s="17" t="s">
        <v>32</v>
      </c>
      <c r="I8" s="19" t="s">
        <v>47</v>
      </c>
    </row>
    <row r="9" customFormat="false" ht="28.5" hidden="false" customHeight="true" outlineLevel="0" collapsed="false">
      <c r="A9" s="17" t="n">
        <v>6</v>
      </c>
      <c r="B9" s="17" t="s">
        <v>26</v>
      </c>
      <c r="C9" s="18" t="s">
        <v>52</v>
      </c>
      <c r="D9" s="17" t="s">
        <v>53</v>
      </c>
      <c r="E9" s="17" t="s">
        <v>54</v>
      </c>
      <c r="F9" s="17" t="s">
        <v>55</v>
      </c>
      <c r="G9" s="17" t="s">
        <v>56</v>
      </c>
      <c r="H9" s="17" t="s">
        <v>32</v>
      </c>
      <c r="I9" s="19" t="s">
        <v>57</v>
      </c>
    </row>
    <row r="10" s="20" customFormat="true" ht="28.5" hidden="false" customHeight="true" outlineLevel="0" collapsed="false">
      <c r="A10" s="17" t="n">
        <v>7</v>
      </c>
      <c r="B10" s="17" t="s">
        <v>26</v>
      </c>
      <c r="C10" s="18" t="s">
        <v>58</v>
      </c>
      <c r="D10" s="17" t="s">
        <v>59</v>
      </c>
      <c r="E10" s="17" t="s">
        <v>60</v>
      </c>
      <c r="F10" s="17" t="s">
        <v>55</v>
      </c>
      <c r="G10" s="17" t="s">
        <v>61</v>
      </c>
      <c r="H10" s="17" t="s">
        <v>32</v>
      </c>
      <c r="I10" s="19" t="s">
        <v>62</v>
      </c>
    </row>
    <row r="11" s="20" customFormat="true" ht="45" hidden="false" customHeight="true" outlineLevel="0" collapsed="false">
      <c r="A11" s="17" t="n">
        <v>8</v>
      </c>
      <c r="B11" s="17" t="s">
        <v>26</v>
      </c>
      <c r="C11" s="18" t="s">
        <v>63</v>
      </c>
      <c r="D11" s="16" t="s">
        <v>64</v>
      </c>
      <c r="E11" s="17" t="s">
        <v>65</v>
      </c>
      <c r="F11" s="17" t="s">
        <v>55</v>
      </c>
      <c r="G11" s="17" t="s">
        <v>66</v>
      </c>
      <c r="H11" s="17" t="s">
        <v>32</v>
      </c>
      <c r="I11" s="19" t="s">
        <v>57</v>
      </c>
    </row>
    <row r="12" s="20" customFormat="true" ht="36" hidden="false" customHeight="true" outlineLevel="0" collapsed="false">
      <c r="A12" s="17" t="n">
        <v>9</v>
      </c>
      <c r="B12" s="17" t="s">
        <v>26</v>
      </c>
      <c r="C12" s="18" t="s">
        <v>67</v>
      </c>
      <c r="D12" s="17" t="s">
        <v>68</v>
      </c>
      <c r="E12" s="17" t="s">
        <v>69</v>
      </c>
      <c r="F12" s="17" t="s">
        <v>55</v>
      </c>
      <c r="G12" s="17" t="s">
        <v>70</v>
      </c>
      <c r="H12" s="17" t="s">
        <v>32</v>
      </c>
      <c r="I12" s="19" t="s">
        <v>57</v>
      </c>
    </row>
    <row r="13" customFormat="false" ht="28.5" hidden="false" customHeight="true" outlineLevel="0" collapsed="false">
      <c r="A13" s="17" t="n">
        <v>10</v>
      </c>
      <c r="B13" s="17" t="s">
        <v>26</v>
      </c>
      <c r="C13" s="18" t="s">
        <v>71</v>
      </c>
      <c r="D13" s="17" t="s">
        <v>72</v>
      </c>
      <c r="E13" s="17" t="s">
        <v>73</v>
      </c>
      <c r="F13" s="17" t="s">
        <v>55</v>
      </c>
      <c r="G13" s="17" t="s">
        <v>74</v>
      </c>
      <c r="H13" s="17" t="s">
        <v>32</v>
      </c>
      <c r="I13" s="19" t="s">
        <v>57</v>
      </c>
    </row>
    <row r="14" customFormat="false" ht="28.5" hidden="false" customHeight="true" outlineLevel="0" collapsed="false">
      <c r="A14" s="17" t="n">
        <v>11</v>
      </c>
      <c r="B14" s="17" t="s">
        <v>26</v>
      </c>
      <c r="C14" s="18" t="s">
        <v>75</v>
      </c>
      <c r="D14" s="17" t="s">
        <v>76</v>
      </c>
      <c r="E14" s="17" t="s">
        <v>77</v>
      </c>
      <c r="F14" s="17" t="s">
        <v>55</v>
      </c>
      <c r="G14" s="17" t="s">
        <v>78</v>
      </c>
      <c r="H14" s="17" t="s">
        <v>32</v>
      </c>
      <c r="I14" s="19" t="s">
        <v>79</v>
      </c>
    </row>
    <row r="15" customFormat="false" ht="28.5" hidden="false" customHeight="true" outlineLevel="0" collapsed="false">
      <c r="A15" s="17" t="n">
        <v>12</v>
      </c>
      <c r="B15" s="17" t="s">
        <v>26</v>
      </c>
      <c r="C15" s="18" t="s">
        <v>80</v>
      </c>
      <c r="D15" s="17" t="s">
        <v>81</v>
      </c>
      <c r="E15" s="17" t="s">
        <v>82</v>
      </c>
      <c r="F15" s="17" t="s">
        <v>55</v>
      </c>
      <c r="G15" s="17" t="s">
        <v>83</v>
      </c>
      <c r="H15" s="17" t="s">
        <v>32</v>
      </c>
      <c r="I15" s="19" t="s">
        <v>57</v>
      </c>
    </row>
    <row r="16" s="20" customFormat="true" ht="49.5" hidden="false" customHeight="true" outlineLevel="0" collapsed="false">
      <c r="A16" s="21" t="n">
        <v>13</v>
      </c>
      <c r="B16" s="22" t="s">
        <v>26</v>
      </c>
      <c r="C16" s="21" t="s">
        <v>84</v>
      </c>
      <c r="D16" s="22" t="s">
        <v>85</v>
      </c>
      <c r="E16" s="22" t="s">
        <v>86</v>
      </c>
      <c r="F16" s="22" t="s">
        <v>55</v>
      </c>
      <c r="G16" s="22" t="s">
        <v>87</v>
      </c>
      <c r="H16" s="23" t="s">
        <v>88</v>
      </c>
      <c r="I16" s="24" t="s">
        <v>89</v>
      </c>
    </row>
    <row r="17" s="20" customFormat="true" ht="28.5" hidden="false" customHeight="true" outlineLevel="0" collapsed="false">
      <c r="A17" s="17" t="n">
        <v>14</v>
      </c>
      <c r="B17" s="17" t="s">
        <v>26</v>
      </c>
      <c r="C17" s="18" t="s">
        <v>90</v>
      </c>
      <c r="D17" s="17" t="s">
        <v>91</v>
      </c>
      <c r="E17" s="17" t="s">
        <v>92</v>
      </c>
      <c r="F17" s="17" t="s">
        <v>55</v>
      </c>
      <c r="G17" s="17" t="s">
        <v>93</v>
      </c>
      <c r="H17" s="17" t="s">
        <v>32</v>
      </c>
      <c r="I17" s="19" t="s">
        <v>57</v>
      </c>
    </row>
    <row r="18" s="28" customFormat="true" ht="51.75" hidden="false" customHeight="true" outlineLevel="0" collapsed="false">
      <c r="A18" s="25" t="n">
        <v>15</v>
      </c>
      <c r="B18" s="26" t="s">
        <v>26</v>
      </c>
      <c r="C18" s="25" t="s">
        <v>94</v>
      </c>
      <c r="D18" s="26" t="s">
        <v>95</v>
      </c>
      <c r="E18" s="26" t="s">
        <v>96</v>
      </c>
      <c r="F18" s="26" t="s">
        <v>97</v>
      </c>
      <c r="G18" s="26" t="s">
        <v>98</v>
      </c>
      <c r="H18" s="23" t="s">
        <v>88</v>
      </c>
      <c r="I18" s="27" t="s">
        <v>99</v>
      </c>
    </row>
    <row r="19" customFormat="false" ht="28.5" hidden="false" customHeight="true" outlineLevel="0" collapsed="false">
      <c r="A19" s="17" t="n">
        <v>16</v>
      </c>
      <c r="B19" s="17" t="s">
        <v>26</v>
      </c>
      <c r="C19" s="18" t="s">
        <v>100</v>
      </c>
      <c r="D19" s="17" t="s">
        <v>101</v>
      </c>
      <c r="E19" s="17" t="s">
        <v>102</v>
      </c>
      <c r="F19" s="17" t="s">
        <v>97</v>
      </c>
      <c r="G19" s="17" t="s">
        <v>103</v>
      </c>
      <c r="H19" s="17" t="s">
        <v>32</v>
      </c>
      <c r="I19" s="19" t="s">
        <v>57</v>
      </c>
    </row>
    <row r="20" customFormat="false" ht="28.5" hidden="false" customHeight="true" outlineLevel="0" collapsed="false">
      <c r="A20" s="17" t="n">
        <v>17</v>
      </c>
      <c r="B20" s="17" t="s">
        <v>26</v>
      </c>
      <c r="C20" s="18" t="s">
        <v>104</v>
      </c>
      <c r="D20" s="17" t="s">
        <v>105</v>
      </c>
      <c r="E20" s="17" t="s">
        <v>106</v>
      </c>
      <c r="F20" s="17" t="s">
        <v>97</v>
      </c>
      <c r="G20" s="17" t="s">
        <v>107</v>
      </c>
      <c r="H20" s="17" t="s">
        <v>32</v>
      </c>
      <c r="I20" s="19" t="s">
        <v>33</v>
      </c>
    </row>
    <row r="21" s="28" customFormat="true" ht="62.25" hidden="false" customHeight="true" outlineLevel="0" collapsed="false">
      <c r="A21" s="25" t="n">
        <v>18</v>
      </c>
      <c r="B21" s="26" t="s">
        <v>26</v>
      </c>
      <c r="C21" s="25" t="s">
        <v>108</v>
      </c>
      <c r="D21" s="26" t="s">
        <v>109</v>
      </c>
      <c r="E21" s="26" t="s">
        <v>110</v>
      </c>
      <c r="F21" s="26" t="s">
        <v>97</v>
      </c>
      <c r="G21" s="26" t="s">
        <v>111</v>
      </c>
      <c r="H21" s="23" t="s">
        <v>88</v>
      </c>
      <c r="I21" s="27" t="s">
        <v>112</v>
      </c>
    </row>
    <row r="22" s="20" customFormat="true" ht="50.25" hidden="false" customHeight="true" outlineLevel="0" collapsed="false">
      <c r="A22" s="21" t="n">
        <v>19</v>
      </c>
      <c r="B22" s="22" t="s">
        <v>26</v>
      </c>
      <c r="C22" s="21" t="s">
        <v>113</v>
      </c>
      <c r="D22" s="22" t="s">
        <v>114</v>
      </c>
      <c r="E22" s="22" t="s">
        <v>115</v>
      </c>
      <c r="F22" s="22" t="s">
        <v>97</v>
      </c>
      <c r="G22" s="22" t="s">
        <v>116</v>
      </c>
      <c r="H22" s="29" t="s">
        <v>117</v>
      </c>
      <c r="I22" s="24" t="s">
        <v>118</v>
      </c>
    </row>
    <row r="23" s="20" customFormat="true" ht="50.25" hidden="false" customHeight="true" outlineLevel="0" collapsed="false">
      <c r="A23" s="21" t="n">
        <v>20</v>
      </c>
      <c r="B23" s="22" t="s">
        <v>26</v>
      </c>
      <c r="C23" s="21" t="s">
        <v>119</v>
      </c>
      <c r="D23" s="22" t="s">
        <v>120</v>
      </c>
      <c r="E23" s="22" t="s">
        <v>121</v>
      </c>
      <c r="F23" s="22" t="s">
        <v>97</v>
      </c>
      <c r="G23" s="22" t="s">
        <v>116</v>
      </c>
      <c r="H23" s="29" t="s">
        <v>117</v>
      </c>
      <c r="I23" s="24" t="s">
        <v>118</v>
      </c>
    </row>
    <row r="24" customFormat="false" ht="28.5" hidden="false" customHeight="true" outlineLevel="0" collapsed="false">
      <c r="A24" s="17" t="n">
        <v>21</v>
      </c>
      <c r="B24" s="17" t="s">
        <v>26</v>
      </c>
      <c r="C24" s="18" t="s">
        <v>122</v>
      </c>
      <c r="D24" s="17" t="s">
        <v>123</v>
      </c>
      <c r="E24" s="17" t="s">
        <v>124</v>
      </c>
      <c r="F24" s="17" t="s">
        <v>97</v>
      </c>
      <c r="G24" s="17" t="s">
        <v>125</v>
      </c>
      <c r="H24" s="17" t="s">
        <v>32</v>
      </c>
      <c r="I24" s="19" t="s">
        <v>126</v>
      </c>
    </row>
    <row r="25" customFormat="false" ht="28.5" hidden="false" customHeight="true" outlineLevel="0" collapsed="false">
      <c r="A25" s="17" t="n">
        <v>22</v>
      </c>
      <c r="B25" s="17" t="s">
        <v>26</v>
      </c>
      <c r="C25" s="18" t="s">
        <v>127</v>
      </c>
      <c r="D25" s="17" t="s">
        <v>128</v>
      </c>
      <c r="E25" s="17" t="s">
        <v>129</v>
      </c>
      <c r="F25" s="17" t="s">
        <v>97</v>
      </c>
      <c r="G25" s="17" t="s">
        <v>130</v>
      </c>
      <c r="H25" s="17" t="s">
        <v>32</v>
      </c>
      <c r="I25" s="19" t="s">
        <v>62</v>
      </c>
    </row>
    <row r="26" customFormat="false" ht="28.5" hidden="false" customHeight="true" outlineLevel="0" collapsed="false">
      <c r="A26" s="17" t="n">
        <v>23</v>
      </c>
      <c r="B26" s="17" t="s">
        <v>26</v>
      </c>
      <c r="C26" s="18" t="s">
        <v>131</v>
      </c>
      <c r="D26" s="17" t="s">
        <v>132</v>
      </c>
      <c r="E26" s="17" t="s">
        <v>133</v>
      </c>
      <c r="F26" s="17" t="s">
        <v>97</v>
      </c>
      <c r="G26" s="17" t="s">
        <v>134</v>
      </c>
      <c r="H26" s="17" t="s">
        <v>32</v>
      </c>
      <c r="I26" s="19" t="s">
        <v>62</v>
      </c>
    </row>
    <row r="27" customFormat="false" ht="28.5" hidden="false" customHeight="true" outlineLevel="0" collapsed="false">
      <c r="A27" s="17" t="n">
        <v>24</v>
      </c>
      <c r="B27" s="17" t="s">
        <v>26</v>
      </c>
      <c r="C27" s="18" t="s">
        <v>135</v>
      </c>
      <c r="D27" s="17" t="s">
        <v>136</v>
      </c>
      <c r="E27" s="17" t="s">
        <v>137</v>
      </c>
      <c r="F27" s="17" t="s">
        <v>97</v>
      </c>
      <c r="G27" s="17" t="s">
        <v>138</v>
      </c>
      <c r="H27" s="17" t="s">
        <v>32</v>
      </c>
      <c r="I27" s="19" t="s">
        <v>57</v>
      </c>
    </row>
    <row r="28" customFormat="false" ht="28.5" hidden="false" customHeight="true" outlineLevel="0" collapsed="false">
      <c r="A28" s="17" t="n">
        <v>25</v>
      </c>
      <c r="B28" s="17" t="s">
        <v>26</v>
      </c>
      <c r="C28" s="18" t="s">
        <v>139</v>
      </c>
      <c r="D28" s="17" t="s">
        <v>140</v>
      </c>
      <c r="E28" s="17" t="s">
        <v>141</v>
      </c>
      <c r="F28" s="17" t="s">
        <v>97</v>
      </c>
      <c r="G28" s="17" t="s">
        <v>142</v>
      </c>
      <c r="H28" s="17" t="s">
        <v>32</v>
      </c>
      <c r="I28" s="19" t="s">
        <v>33</v>
      </c>
    </row>
    <row r="29" s="12" customFormat="true" ht="28.5" hidden="false" customHeight="true" outlineLevel="0" collapsed="false">
      <c r="A29" s="17" t="n">
        <v>26</v>
      </c>
      <c r="B29" s="17" t="s">
        <v>26</v>
      </c>
      <c r="C29" s="18" t="s">
        <v>143</v>
      </c>
      <c r="D29" s="17" t="s">
        <v>144</v>
      </c>
      <c r="E29" s="17" t="s">
        <v>145</v>
      </c>
      <c r="F29" s="17" t="s">
        <v>146</v>
      </c>
      <c r="G29" s="17" t="s">
        <v>147</v>
      </c>
      <c r="H29" s="17" t="s">
        <v>32</v>
      </c>
      <c r="I29" s="19" t="s">
        <v>57</v>
      </c>
    </row>
    <row r="30" s="20" customFormat="true" ht="44.25" hidden="false" customHeight="true" outlineLevel="0" collapsed="false">
      <c r="A30" s="21" t="n">
        <v>27</v>
      </c>
      <c r="B30" s="22" t="s">
        <v>26</v>
      </c>
      <c r="C30" s="21" t="s">
        <v>148</v>
      </c>
      <c r="D30" s="22" t="s">
        <v>149</v>
      </c>
      <c r="E30" s="22" t="s">
        <v>150</v>
      </c>
      <c r="F30" s="22" t="s">
        <v>146</v>
      </c>
      <c r="G30" s="22" t="s">
        <v>151</v>
      </c>
      <c r="H30" s="23" t="s">
        <v>88</v>
      </c>
      <c r="I30" s="24" t="s">
        <v>89</v>
      </c>
    </row>
    <row r="31" s="20" customFormat="true" ht="44.25" hidden="false" customHeight="true" outlineLevel="0" collapsed="false">
      <c r="A31" s="21" t="n">
        <v>28</v>
      </c>
      <c r="B31" s="22" t="s">
        <v>26</v>
      </c>
      <c r="C31" s="21" t="s">
        <v>152</v>
      </c>
      <c r="D31" s="22" t="s">
        <v>153</v>
      </c>
      <c r="E31" s="22" t="s">
        <v>154</v>
      </c>
      <c r="F31" s="22" t="s">
        <v>146</v>
      </c>
      <c r="G31" s="22" t="s">
        <v>155</v>
      </c>
      <c r="H31" s="23" t="s">
        <v>88</v>
      </c>
      <c r="I31" s="24" t="s">
        <v>156</v>
      </c>
    </row>
    <row r="32" s="20" customFormat="true" ht="44.25" hidden="false" customHeight="true" outlineLevel="0" collapsed="false">
      <c r="A32" s="21" t="n">
        <v>29</v>
      </c>
      <c r="B32" s="22" t="s">
        <v>26</v>
      </c>
      <c r="C32" s="21" t="s">
        <v>157</v>
      </c>
      <c r="D32" s="22" t="s">
        <v>158</v>
      </c>
      <c r="E32" s="22" t="s">
        <v>159</v>
      </c>
      <c r="F32" s="22" t="s">
        <v>146</v>
      </c>
      <c r="G32" s="22" t="s">
        <v>160</v>
      </c>
      <c r="H32" s="23" t="s">
        <v>88</v>
      </c>
      <c r="I32" s="24" t="s">
        <v>89</v>
      </c>
    </row>
    <row r="33" s="20" customFormat="true" ht="44.25" hidden="false" customHeight="true" outlineLevel="0" collapsed="false">
      <c r="A33" s="21" t="n">
        <v>30</v>
      </c>
      <c r="B33" s="22" t="s">
        <v>26</v>
      </c>
      <c r="C33" s="21" t="s">
        <v>161</v>
      </c>
      <c r="D33" s="22" t="s">
        <v>162</v>
      </c>
      <c r="E33" s="22" t="s">
        <v>163</v>
      </c>
      <c r="F33" s="22" t="s">
        <v>146</v>
      </c>
      <c r="G33" s="22" t="s">
        <v>164</v>
      </c>
      <c r="H33" s="23" t="s">
        <v>88</v>
      </c>
      <c r="I33" s="24" t="s">
        <v>89</v>
      </c>
    </row>
    <row r="34" s="20" customFormat="true" ht="44.25" hidden="false" customHeight="true" outlineLevel="0" collapsed="false">
      <c r="A34" s="21" t="n">
        <v>31</v>
      </c>
      <c r="B34" s="22" t="s">
        <v>26</v>
      </c>
      <c r="C34" s="21" t="s">
        <v>165</v>
      </c>
      <c r="D34" s="22" t="s">
        <v>166</v>
      </c>
      <c r="E34" s="22" t="s">
        <v>167</v>
      </c>
      <c r="F34" s="22" t="s">
        <v>146</v>
      </c>
      <c r="G34" s="22" t="s">
        <v>168</v>
      </c>
      <c r="H34" s="23" t="s">
        <v>88</v>
      </c>
      <c r="I34" s="24" t="s">
        <v>156</v>
      </c>
    </row>
    <row r="35" s="12" customFormat="true" ht="52.5" hidden="false" customHeight="true" outlineLevel="0" collapsed="false">
      <c r="A35" s="17" t="n">
        <v>32</v>
      </c>
      <c r="B35" s="17" t="s">
        <v>26</v>
      </c>
      <c r="C35" s="18" t="s">
        <v>169</v>
      </c>
      <c r="D35" s="17" t="s">
        <v>170</v>
      </c>
      <c r="E35" s="17" t="s">
        <v>171</v>
      </c>
      <c r="F35" s="17" t="s">
        <v>146</v>
      </c>
      <c r="G35" s="17" t="s">
        <v>147</v>
      </c>
      <c r="H35" s="29" t="s">
        <v>117</v>
      </c>
      <c r="I35" s="19" t="s">
        <v>57</v>
      </c>
    </row>
    <row r="36" s="12" customFormat="true" ht="28.5" hidden="false" customHeight="true" outlineLevel="0" collapsed="false">
      <c r="A36" s="17" t="n">
        <v>33</v>
      </c>
      <c r="B36" s="17" t="s">
        <v>26</v>
      </c>
      <c r="C36" s="18" t="s">
        <v>172</v>
      </c>
      <c r="D36" s="17" t="s">
        <v>173</v>
      </c>
      <c r="E36" s="17" t="s">
        <v>174</v>
      </c>
      <c r="F36" s="17" t="s">
        <v>146</v>
      </c>
      <c r="G36" s="17" t="s">
        <v>151</v>
      </c>
      <c r="H36" s="17" t="s">
        <v>32</v>
      </c>
      <c r="I36" s="19" t="s">
        <v>57</v>
      </c>
    </row>
    <row r="37" s="12" customFormat="true" ht="28.5" hidden="false" customHeight="true" outlineLevel="0" collapsed="false">
      <c r="A37" s="17" t="n">
        <v>34</v>
      </c>
      <c r="B37" s="17" t="s">
        <v>26</v>
      </c>
      <c r="C37" s="18" t="s">
        <v>175</v>
      </c>
      <c r="D37" s="17" t="s">
        <v>176</v>
      </c>
      <c r="E37" s="17" t="s">
        <v>177</v>
      </c>
      <c r="F37" s="17" t="s">
        <v>146</v>
      </c>
      <c r="G37" s="17" t="s">
        <v>178</v>
      </c>
      <c r="H37" s="17" t="s">
        <v>32</v>
      </c>
      <c r="I37" s="19" t="s">
        <v>179</v>
      </c>
    </row>
    <row r="38" s="12" customFormat="true" ht="51.75" hidden="false" customHeight="true" outlineLevel="0" collapsed="false">
      <c r="A38" s="17" t="n">
        <v>35</v>
      </c>
      <c r="B38" s="17" t="s">
        <v>26</v>
      </c>
      <c r="C38" s="18" t="s">
        <v>180</v>
      </c>
      <c r="D38" s="17" t="s">
        <v>181</v>
      </c>
      <c r="E38" s="17" t="s">
        <v>182</v>
      </c>
      <c r="F38" s="17" t="s">
        <v>183</v>
      </c>
      <c r="G38" s="17" t="s">
        <v>184</v>
      </c>
      <c r="H38" s="29" t="s">
        <v>117</v>
      </c>
      <c r="I38" s="19" t="s">
        <v>57</v>
      </c>
    </row>
    <row r="39" customFormat="false" ht="28.5" hidden="false" customHeight="true" outlineLevel="0" collapsed="false">
      <c r="A39" s="17" t="n">
        <v>36</v>
      </c>
      <c r="B39" s="17" t="s">
        <v>26</v>
      </c>
      <c r="C39" s="18" t="s">
        <v>185</v>
      </c>
      <c r="D39" s="17" t="s">
        <v>186</v>
      </c>
      <c r="E39" s="17" t="s">
        <v>187</v>
      </c>
      <c r="F39" s="17" t="s">
        <v>183</v>
      </c>
      <c r="G39" s="17" t="s">
        <v>188</v>
      </c>
      <c r="H39" s="17" t="s">
        <v>32</v>
      </c>
      <c r="I39" s="19" t="s">
        <v>57</v>
      </c>
    </row>
    <row r="40" s="20" customFormat="true" ht="28.5" hidden="false" customHeight="true" outlineLevel="0" collapsed="false">
      <c r="A40" s="17" t="n">
        <v>37</v>
      </c>
      <c r="B40" s="17" t="s">
        <v>26</v>
      </c>
      <c r="C40" s="18" t="s">
        <v>189</v>
      </c>
      <c r="D40" s="17" t="s">
        <v>190</v>
      </c>
      <c r="E40" s="17" t="s">
        <v>191</v>
      </c>
      <c r="F40" s="17" t="s">
        <v>183</v>
      </c>
      <c r="G40" s="17" t="s">
        <v>192</v>
      </c>
      <c r="H40" s="17" t="s">
        <v>32</v>
      </c>
      <c r="I40" s="19" t="s">
        <v>57</v>
      </c>
    </row>
    <row r="41" customFormat="false" ht="28.5" hidden="false" customHeight="true" outlineLevel="0" collapsed="false">
      <c r="A41" s="17" t="n">
        <v>38</v>
      </c>
      <c r="B41" s="17" t="s">
        <v>26</v>
      </c>
      <c r="C41" s="18" t="s">
        <v>193</v>
      </c>
      <c r="D41" s="17" t="s">
        <v>194</v>
      </c>
      <c r="E41" s="17" t="s">
        <v>195</v>
      </c>
      <c r="F41" s="17" t="s">
        <v>183</v>
      </c>
      <c r="G41" s="17" t="s">
        <v>196</v>
      </c>
      <c r="H41" s="17" t="s">
        <v>32</v>
      </c>
      <c r="I41" s="19" t="s">
        <v>57</v>
      </c>
    </row>
    <row r="42" customFormat="false" ht="49.5" hidden="false" customHeight="true" outlineLevel="0" collapsed="false">
      <c r="A42" s="17" t="n">
        <v>39</v>
      </c>
      <c r="B42" s="17" t="s">
        <v>26</v>
      </c>
      <c r="C42" s="18" t="s">
        <v>197</v>
      </c>
      <c r="D42" s="17" t="s">
        <v>198</v>
      </c>
      <c r="E42" s="17" t="s">
        <v>199</v>
      </c>
      <c r="F42" s="17" t="s">
        <v>183</v>
      </c>
      <c r="G42" s="17" t="s">
        <v>200</v>
      </c>
      <c r="H42" s="17" t="s">
        <v>32</v>
      </c>
      <c r="I42" s="19" t="s">
        <v>57</v>
      </c>
    </row>
    <row r="43" s="20" customFormat="true" ht="56.25" hidden="false" customHeight="true" outlineLevel="0" collapsed="false">
      <c r="A43" s="21" t="n">
        <v>40</v>
      </c>
      <c r="B43" s="22" t="s">
        <v>26</v>
      </c>
      <c r="C43" s="21" t="s">
        <v>201</v>
      </c>
      <c r="D43" s="22" t="s">
        <v>202</v>
      </c>
      <c r="E43" s="22" t="s">
        <v>203</v>
      </c>
      <c r="F43" s="22" t="s">
        <v>183</v>
      </c>
      <c r="G43" s="22" t="s">
        <v>204</v>
      </c>
      <c r="H43" s="23" t="s">
        <v>88</v>
      </c>
      <c r="I43" s="24" t="s">
        <v>89</v>
      </c>
    </row>
    <row r="44" customFormat="false" ht="28.5" hidden="false" customHeight="true" outlineLevel="0" collapsed="false">
      <c r="A44" s="15" t="s">
        <v>205</v>
      </c>
      <c r="B44" s="14"/>
      <c r="C44" s="14"/>
      <c r="D44" s="14"/>
      <c r="E44" s="14"/>
      <c r="F44" s="14"/>
      <c r="G44" s="14"/>
      <c r="H44" s="14"/>
      <c r="I44" s="14"/>
    </row>
    <row r="45" customFormat="false" ht="28.5" hidden="false" customHeight="true" outlineLevel="0" collapsed="false">
      <c r="A45" s="16" t="s">
        <v>25</v>
      </c>
      <c r="B45" s="17" t="s">
        <v>26</v>
      </c>
      <c r="C45" s="30" t="s">
        <v>206</v>
      </c>
      <c r="D45" s="31" t="s">
        <v>207</v>
      </c>
      <c r="E45" s="31" t="s">
        <v>208</v>
      </c>
      <c r="F45" s="31" t="s">
        <v>209</v>
      </c>
      <c r="G45" s="31" t="s">
        <v>210</v>
      </c>
      <c r="H45" s="17" t="s">
        <v>32</v>
      </c>
      <c r="I45" s="32" t="s">
        <v>211</v>
      </c>
    </row>
    <row r="46" s="12" customFormat="true" ht="28.5" hidden="false" customHeight="true" outlineLevel="0" collapsed="false">
      <c r="A46" s="17" t="n">
        <v>2</v>
      </c>
      <c r="B46" s="17" t="s">
        <v>26</v>
      </c>
      <c r="C46" s="30" t="s">
        <v>212</v>
      </c>
      <c r="D46" s="17" t="s">
        <v>213</v>
      </c>
      <c r="E46" s="17" t="s">
        <v>214</v>
      </c>
      <c r="F46" s="31" t="s">
        <v>215</v>
      </c>
      <c r="G46" s="31" t="s">
        <v>216</v>
      </c>
      <c r="H46" s="17" t="s">
        <v>32</v>
      </c>
      <c r="I46" s="32" t="s">
        <v>217</v>
      </c>
    </row>
    <row r="47" s="20" customFormat="true" ht="53.25" hidden="false" customHeight="true" outlineLevel="0" collapsed="false">
      <c r="A47" s="21" t="n">
        <v>3</v>
      </c>
      <c r="B47" s="22" t="s">
        <v>26</v>
      </c>
      <c r="C47" s="33" t="s">
        <v>218</v>
      </c>
      <c r="D47" s="34" t="s">
        <v>219</v>
      </c>
      <c r="E47" s="34" t="s">
        <v>220</v>
      </c>
      <c r="F47" s="34" t="s">
        <v>215</v>
      </c>
      <c r="G47" s="34" t="s">
        <v>221</v>
      </c>
      <c r="H47" s="23" t="s">
        <v>88</v>
      </c>
      <c r="I47" s="35" t="s">
        <v>222</v>
      </c>
    </row>
    <row r="48" customFormat="false" ht="28.5" hidden="false" customHeight="true" outlineLevel="0" collapsed="false">
      <c r="A48" s="17" t="n">
        <v>4</v>
      </c>
      <c r="B48" s="17" t="s">
        <v>26</v>
      </c>
      <c r="C48" s="30" t="s">
        <v>223</v>
      </c>
      <c r="D48" s="31" t="s">
        <v>224</v>
      </c>
      <c r="E48" s="31" t="s">
        <v>225</v>
      </c>
      <c r="F48" s="31" t="s">
        <v>209</v>
      </c>
      <c r="G48" s="31" t="s">
        <v>226</v>
      </c>
      <c r="H48" s="17" t="s">
        <v>32</v>
      </c>
      <c r="I48" s="32" t="s">
        <v>227</v>
      </c>
    </row>
    <row r="49" customFormat="false" ht="28.5" hidden="false" customHeight="true" outlineLevel="0" collapsed="false">
      <c r="A49" s="17" t="n">
        <v>5</v>
      </c>
      <c r="B49" s="17" t="s">
        <v>26</v>
      </c>
      <c r="C49" s="30" t="s">
        <v>228</v>
      </c>
      <c r="D49" s="17" t="s">
        <v>229</v>
      </c>
      <c r="E49" s="17" t="s">
        <v>230</v>
      </c>
      <c r="F49" s="31" t="s">
        <v>209</v>
      </c>
      <c r="G49" s="17" t="s">
        <v>231</v>
      </c>
      <c r="H49" s="17" t="s">
        <v>32</v>
      </c>
      <c r="I49" s="18" t="s">
        <v>232</v>
      </c>
    </row>
    <row r="50" customFormat="false" ht="28.5" hidden="false" customHeight="true" outlineLevel="0" collapsed="false">
      <c r="A50" s="17" t="n">
        <v>6</v>
      </c>
      <c r="B50" s="17" t="s">
        <v>26</v>
      </c>
      <c r="C50" s="30" t="s">
        <v>233</v>
      </c>
      <c r="D50" s="31" t="s">
        <v>234</v>
      </c>
      <c r="E50" s="31" t="s">
        <v>235</v>
      </c>
      <c r="F50" s="31" t="s">
        <v>215</v>
      </c>
      <c r="G50" s="31" t="s">
        <v>236</v>
      </c>
      <c r="H50" s="17" t="s">
        <v>32</v>
      </c>
      <c r="I50" s="32" t="s">
        <v>227</v>
      </c>
    </row>
    <row r="51" s="12" customFormat="true" ht="32.25" hidden="false" customHeight="true" outlineLevel="0" collapsed="false">
      <c r="A51" s="17" t="n">
        <v>7</v>
      </c>
      <c r="B51" s="17" t="s">
        <v>26</v>
      </c>
      <c r="C51" s="30" t="s">
        <v>237</v>
      </c>
      <c r="D51" s="32" t="s">
        <v>238</v>
      </c>
      <c r="E51" s="31" t="s">
        <v>239</v>
      </c>
      <c r="F51" s="31" t="s">
        <v>215</v>
      </c>
      <c r="G51" s="31" t="s">
        <v>240</v>
      </c>
      <c r="H51" s="17" t="s">
        <v>32</v>
      </c>
      <c r="I51" s="32" t="s">
        <v>241</v>
      </c>
    </row>
    <row r="52" customFormat="false" ht="28.5" hidden="false" customHeight="true" outlineLevel="0" collapsed="false">
      <c r="A52" s="17" t="n">
        <v>8</v>
      </c>
      <c r="B52" s="17" t="s">
        <v>26</v>
      </c>
      <c r="C52" s="30" t="s">
        <v>242</v>
      </c>
      <c r="D52" s="31" t="s">
        <v>243</v>
      </c>
      <c r="E52" s="31" t="s">
        <v>244</v>
      </c>
      <c r="F52" s="31" t="s">
        <v>215</v>
      </c>
      <c r="G52" s="31" t="s">
        <v>41</v>
      </c>
      <c r="H52" s="17" t="s">
        <v>32</v>
      </c>
      <c r="I52" s="32" t="s">
        <v>245</v>
      </c>
    </row>
    <row r="53" s="20" customFormat="true" ht="50.25" hidden="false" customHeight="true" outlineLevel="0" collapsed="false">
      <c r="A53" s="21" t="n">
        <v>9</v>
      </c>
      <c r="B53" s="22" t="s">
        <v>26</v>
      </c>
      <c r="C53" s="33" t="s">
        <v>246</v>
      </c>
      <c r="D53" s="22" t="s">
        <v>247</v>
      </c>
      <c r="E53" s="22" t="s">
        <v>248</v>
      </c>
      <c r="F53" s="34" t="s">
        <v>209</v>
      </c>
      <c r="G53" s="22" t="s">
        <v>249</v>
      </c>
      <c r="H53" s="23" t="s">
        <v>88</v>
      </c>
      <c r="I53" s="21" t="s">
        <v>250</v>
      </c>
    </row>
    <row r="54" s="20" customFormat="true" ht="50.25" hidden="false" customHeight="true" outlineLevel="0" collapsed="false">
      <c r="A54" s="21" t="n">
        <v>10</v>
      </c>
      <c r="B54" s="22" t="s">
        <v>26</v>
      </c>
      <c r="C54" s="33" t="s">
        <v>251</v>
      </c>
      <c r="D54" s="35" t="s">
        <v>252</v>
      </c>
      <c r="E54" s="34" t="s">
        <v>253</v>
      </c>
      <c r="F54" s="34" t="s">
        <v>209</v>
      </c>
      <c r="G54" s="34" t="s">
        <v>254</v>
      </c>
      <c r="H54" s="23" t="s">
        <v>88</v>
      </c>
      <c r="I54" s="35" t="s">
        <v>222</v>
      </c>
    </row>
    <row r="55" s="20" customFormat="true" ht="50.25" hidden="false" customHeight="true" outlineLevel="0" collapsed="false">
      <c r="A55" s="21" t="n">
        <v>11</v>
      </c>
      <c r="B55" s="22" t="s">
        <v>26</v>
      </c>
      <c r="C55" s="33" t="s">
        <v>255</v>
      </c>
      <c r="D55" s="22" t="s">
        <v>256</v>
      </c>
      <c r="E55" s="22" t="s">
        <v>257</v>
      </c>
      <c r="F55" s="34" t="s">
        <v>209</v>
      </c>
      <c r="G55" s="22" t="s">
        <v>258</v>
      </c>
      <c r="H55" s="23" t="s">
        <v>88</v>
      </c>
      <c r="I55" s="21" t="s">
        <v>259</v>
      </c>
    </row>
    <row r="56" s="28" customFormat="true" ht="52.5" hidden="false" customHeight="true" outlineLevel="0" collapsed="false">
      <c r="A56" s="25" t="n">
        <v>12</v>
      </c>
      <c r="B56" s="26" t="s">
        <v>26</v>
      </c>
      <c r="C56" s="36" t="s">
        <v>260</v>
      </c>
      <c r="D56" s="37" t="s">
        <v>261</v>
      </c>
      <c r="E56" s="37" t="s">
        <v>262</v>
      </c>
      <c r="F56" s="37" t="s">
        <v>215</v>
      </c>
      <c r="G56" s="37" t="s">
        <v>263</v>
      </c>
      <c r="H56" s="23" t="s">
        <v>88</v>
      </c>
      <c r="I56" s="38" t="s">
        <v>264</v>
      </c>
    </row>
    <row r="57" s="12" customFormat="true" ht="51.75" hidden="false" customHeight="true" outlineLevel="0" collapsed="false">
      <c r="A57" s="17" t="n">
        <v>13</v>
      </c>
      <c r="B57" s="17" t="s">
        <v>26</v>
      </c>
      <c r="C57" s="30" t="s">
        <v>265</v>
      </c>
      <c r="D57" s="17" t="s">
        <v>266</v>
      </c>
      <c r="E57" s="17" t="s">
        <v>267</v>
      </c>
      <c r="F57" s="31" t="s">
        <v>209</v>
      </c>
      <c r="G57" s="17" t="s">
        <v>268</v>
      </c>
      <c r="H57" s="17" t="s">
        <v>32</v>
      </c>
      <c r="I57" s="18" t="s">
        <v>269</v>
      </c>
    </row>
    <row r="58" s="20" customFormat="true" ht="78.75" hidden="false" customHeight="true" outlineLevel="0" collapsed="false">
      <c r="A58" s="17" t="n">
        <v>14</v>
      </c>
      <c r="B58" s="17" t="s">
        <v>26</v>
      </c>
      <c r="C58" s="30" t="s">
        <v>270</v>
      </c>
      <c r="D58" s="17" t="s">
        <v>271</v>
      </c>
      <c r="E58" s="17" t="s">
        <v>272</v>
      </c>
      <c r="F58" s="31" t="s">
        <v>209</v>
      </c>
      <c r="G58" s="17" t="s">
        <v>268</v>
      </c>
      <c r="H58" s="23" t="s">
        <v>273</v>
      </c>
      <c r="I58" s="21" t="s">
        <v>269</v>
      </c>
    </row>
    <row r="59" customFormat="false" ht="28.5" hidden="false" customHeight="true" outlineLevel="0" collapsed="false">
      <c r="A59" s="17" t="n">
        <v>15</v>
      </c>
      <c r="B59" s="17" t="s">
        <v>26</v>
      </c>
      <c r="C59" s="30" t="s">
        <v>274</v>
      </c>
      <c r="D59" s="31" t="s">
        <v>275</v>
      </c>
      <c r="E59" s="31" t="s">
        <v>276</v>
      </c>
      <c r="F59" s="31" t="s">
        <v>209</v>
      </c>
      <c r="G59" s="31" t="s">
        <v>277</v>
      </c>
      <c r="H59" s="17" t="s">
        <v>32</v>
      </c>
      <c r="I59" s="32" t="s">
        <v>222</v>
      </c>
    </row>
    <row r="60" customFormat="false" ht="28.5" hidden="false" customHeight="true" outlineLevel="0" collapsed="false">
      <c r="A60" s="17" t="n">
        <v>16</v>
      </c>
      <c r="B60" s="17" t="s">
        <v>26</v>
      </c>
      <c r="C60" s="30" t="s">
        <v>278</v>
      </c>
      <c r="D60" s="31" t="s">
        <v>279</v>
      </c>
      <c r="E60" s="31" t="s">
        <v>280</v>
      </c>
      <c r="F60" s="31" t="s">
        <v>215</v>
      </c>
      <c r="G60" s="31" t="s">
        <v>281</v>
      </c>
      <c r="H60" s="17" t="s">
        <v>32</v>
      </c>
      <c r="I60" s="32" t="s">
        <v>282</v>
      </c>
    </row>
    <row r="61" customFormat="false" ht="28.5" hidden="false" customHeight="true" outlineLevel="0" collapsed="false">
      <c r="A61" s="17" t="n">
        <v>17</v>
      </c>
      <c r="B61" s="17" t="s">
        <v>26</v>
      </c>
      <c r="C61" s="30" t="s">
        <v>283</v>
      </c>
      <c r="D61" s="31" t="s">
        <v>284</v>
      </c>
      <c r="E61" s="31" t="s">
        <v>285</v>
      </c>
      <c r="F61" s="31" t="s">
        <v>215</v>
      </c>
      <c r="G61" s="31" t="s">
        <v>138</v>
      </c>
      <c r="H61" s="17" t="s">
        <v>32</v>
      </c>
      <c r="I61" s="32" t="s">
        <v>286</v>
      </c>
    </row>
    <row r="62" s="20" customFormat="true" ht="54" hidden="false" customHeight="true" outlineLevel="0" collapsed="false">
      <c r="A62" s="21" t="n">
        <v>18</v>
      </c>
      <c r="B62" s="22" t="s">
        <v>26</v>
      </c>
      <c r="C62" s="33" t="s">
        <v>287</v>
      </c>
      <c r="D62" s="34" t="s">
        <v>288</v>
      </c>
      <c r="E62" s="34" t="s">
        <v>289</v>
      </c>
      <c r="F62" s="34" t="s">
        <v>209</v>
      </c>
      <c r="G62" s="34" t="s">
        <v>290</v>
      </c>
      <c r="H62" s="23" t="s">
        <v>88</v>
      </c>
      <c r="I62" s="35" t="s">
        <v>291</v>
      </c>
    </row>
    <row r="63" customFormat="false" ht="28.5" hidden="false" customHeight="true" outlineLevel="0" collapsed="false">
      <c r="A63" s="17" t="n">
        <v>19</v>
      </c>
      <c r="B63" s="17" t="s">
        <v>26</v>
      </c>
      <c r="C63" s="30" t="s">
        <v>292</v>
      </c>
      <c r="D63" s="17" t="s">
        <v>293</v>
      </c>
      <c r="E63" s="17" t="s">
        <v>294</v>
      </c>
      <c r="F63" s="31" t="s">
        <v>209</v>
      </c>
      <c r="G63" s="17" t="s">
        <v>295</v>
      </c>
      <c r="H63" s="17" t="s">
        <v>32</v>
      </c>
      <c r="I63" s="18" t="s">
        <v>296</v>
      </c>
    </row>
    <row r="64" customFormat="false" ht="28.5" hidden="false" customHeight="true" outlineLevel="0" collapsed="false">
      <c r="A64" s="17" t="n">
        <v>20</v>
      </c>
      <c r="B64" s="17" t="s">
        <v>26</v>
      </c>
      <c r="C64" s="30" t="s">
        <v>297</v>
      </c>
      <c r="D64" s="17" t="s">
        <v>298</v>
      </c>
      <c r="E64" s="17" t="s">
        <v>299</v>
      </c>
      <c r="F64" s="31" t="s">
        <v>209</v>
      </c>
      <c r="G64" s="17" t="s">
        <v>300</v>
      </c>
      <c r="H64" s="17" t="s">
        <v>32</v>
      </c>
      <c r="I64" s="14"/>
    </row>
    <row r="65" customFormat="false" ht="39" hidden="false" customHeight="true" outlineLevel="0" collapsed="false">
      <c r="A65" s="17" t="n">
        <v>21</v>
      </c>
      <c r="B65" s="17" t="s">
        <v>26</v>
      </c>
      <c r="C65" s="30" t="s">
        <v>301</v>
      </c>
      <c r="D65" s="31" t="s">
        <v>302</v>
      </c>
      <c r="E65" s="31" t="s">
        <v>303</v>
      </c>
      <c r="F65" s="31" t="s">
        <v>215</v>
      </c>
      <c r="G65" s="17" t="s">
        <v>304</v>
      </c>
      <c r="H65" s="17" t="s">
        <v>32</v>
      </c>
      <c r="I65" s="14"/>
    </row>
    <row r="66" customFormat="false" ht="28.5" hidden="false" customHeight="true" outlineLevel="0" collapsed="false">
      <c r="A66" s="17" t="n">
        <v>22</v>
      </c>
      <c r="B66" s="17" t="s">
        <v>26</v>
      </c>
      <c r="C66" s="30" t="s">
        <v>305</v>
      </c>
      <c r="D66" s="31" t="s">
        <v>306</v>
      </c>
      <c r="E66" s="31" t="s">
        <v>307</v>
      </c>
      <c r="F66" s="31" t="s">
        <v>215</v>
      </c>
      <c r="G66" s="31" t="s">
        <v>51</v>
      </c>
      <c r="H66" s="17" t="s">
        <v>32</v>
      </c>
      <c r="I66" s="14"/>
    </row>
    <row r="67" customFormat="false" ht="28.5" hidden="false" customHeight="true" outlineLevel="0" collapsed="false">
      <c r="A67" s="17" t="n">
        <v>23</v>
      </c>
      <c r="B67" s="17" t="s">
        <v>26</v>
      </c>
      <c r="C67" s="30" t="s">
        <v>308</v>
      </c>
      <c r="D67" s="17" t="s">
        <v>309</v>
      </c>
      <c r="E67" s="17" t="s">
        <v>310</v>
      </c>
      <c r="F67" s="31" t="s">
        <v>209</v>
      </c>
      <c r="G67" s="17" t="s">
        <v>311</v>
      </c>
      <c r="H67" s="17" t="s">
        <v>32</v>
      </c>
      <c r="I67" s="14"/>
    </row>
    <row r="68" s="20" customFormat="true" ht="46.5" hidden="false" customHeight="true" outlineLevel="0" collapsed="false">
      <c r="A68" s="21" t="n">
        <v>24</v>
      </c>
      <c r="B68" s="22" t="s">
        <v>26</v>
      </c>
      <c r="C68" s="33" t="s">
        <v>312</v>
      </c>
      <c r="D68" s="22" t="s">
        <v>313</v>
      </c>
      <c r="E68" s="22" t="s">
        <v>314</v>
      </c>
      <c r="F68" s="34" t="s">
        <v>209</v>
      </c>
      <c r="G68" s="22" t="s">
        <v>315</v>
      </c>
      <c r="H68" s="23" t="s">
        <v>88</v>
      </c>
      <c r="I68" s="39"/>
    </row>
    <row r="69" customFormat="false" ht="28.5" hidden="false" customHeight="true" outlineLevel="0" collapsed="false">
      <c r="A69" s="17" t="n">
        <v>25</v>
      </c>
      <c r="B69" s="17" t="s">
        <v>26</v>
      </c>
      <c r="C69" s="30" t="s">
        <v>316</v>
      </c>
      <c r="D69" s="31" t="s">
        <v>317</v>
      </c>
      <c r="E69" s="31" t="s">
        <v>318</v>
      </c>
      <c r="F69" s="31" t="s">
        <v>215</v>
      </c>
      <c r="G69" s="31" t="s">
        <v>319</v>
      </c>
      <c r="H69" s="17" t="s">
        <v>32</v>
      </c>
      <c r="I69" s="14"/>
    </row>
    <row r="70" s="45" customFormat="true" ht="28.5" hidden="false" customHeight="true" outlineLevel="0" collapsed="false">
      <c r="A70" s="40" t="n">
        <v>26</v>
      </c>
      <c r="B70" s="41" t="s">
        <v>26</v>
      </c>
      <c r="C70" s="42" t="s">
        <v>320</v>
      </c>
      <c r="D70" s="43" t="s">
        <v>321</v>
      </c>
      <c r="E70" s="43" t="s">
        <v>322</v>
      </c>
      <c r="F70" s="43" t="s">
        <v>215</v>
      </c>
      <c r="G70" s="43" t="s">
        <v>31</v>
      </c>
      <c r="H70" s="44" t="s">
        <v>323</v>
      </c>
      <c r="I70" s="44"/>
    </row>
    <row r="71" s="20" customFormat="true" ht="49.5" hidden="false" customHeight="true" outlineLevel="0" collapsed="false">
      <c r="A71" s="21" t="n">
        <v>27</v>
      </c>
      <c r="B71" s="22" t="s">
        <v>26</v>
      </c>
      <c r="C71" s="33" t="s">
        <v>324</v>
      </c>
      <c r="D71" s="34" t="s">
        <v>325</v>
      </c>
      <c r="E71" s="34" t="s">
        <v>326</v>
      </c>
      <c r="F71" s="34" t="s">
        <v>215</v>
      </c>
      <c r="G71" s="34" t="s">
        <v>327</v>
      </c>
      <c r="H71" s="23" t="s">
        <v>88</v>
      </c>
      <c r="I71" s="39"/>
    </row>
    <row r="72" s="20" customFormat="true" ht="48.75" hidden="false" customHeight="true" outlineLevel="0" collapsed="false">
      <c r="A72" s="21" t="n">
        <v>28</v>
      </c>
      <c r="B72" s="22" t="s">
        <v>26</v>
      </c>
      <c r="C72" s="33" t="s">
        <v>328</v>
      </c>
      <c r="D72" s="34" t="s">
        <v>329</v>
      </c>
      <c r="E72" s="34" t="s">
        <v>330</v>
      </c>
      <c r="F72" s="34" t="s">
        <v>215</v>
      </c>
      <c r="G72" s="34" t="s">
        <v>331</v>
      </c>
      <c r="H72" s="23" t="s">
        <v>88</v>
      </c>
      <c r="I72" s="39"/>
    </row>
    <row r="73" customFormat="false" ht="28.5" hidden="false" customHeight="true" outlineLevel="0" collapsed="false">
      <c r="A73" s="17" t="n">
        <v>29</v>
      </c>
      <c r="B73" s="17" t="s">
        <v>26</v>
      </c>
      <c r="C73" s="30" t="s">
        <v>332</v>
      </c>
      <c r="D73" s="17" t="s">
        <v>333</v>
      </c>
      <c r="E73" s="17" t="s">
        <v>334</v>
      </c>
      <c r="F73" s="31" t="s">
        <v>209</v>
      </c>
      <c r="G73" s="17" t="s">
        <v>335</v>
      </c>
      <c r="H73" s="17" t="s">
        <v>32</v>
      </c>
      <c r="I73" s="14"/>
    </row>
    <row r="74" customFormat="false" ht="28.5" hidden="false" customHeight="true" outlineLevel="0" collapsed="false">
      <c r="A74" s="17" t="n">
        <v>30</v>
      </c>
      <c r="B74" s="17" t="s">
        <v>26</v>
      </c>
      <c r="C74" s="30" t="s">
        <v>336</v>
      </c>
      <c r="D74" s="31" t="s">
        <v>337</v>
      </c>
      <c r="E74" s="31" t="s">
        <v>338</v>
      </c>
      <c r="F74" s="31" t="s">
        <v>215</v>
      </c>
      <c r="G74" s="31" t="s">
        <v>31</v>
      </c>
      <c r="H74" s="17" t="s">
        <v>32</v>
      </c>
      <c r="I74" s="14"/>
    </row>
    <row r="75" customFormat="false" ht="28.5" hidden="false" customHeight="true" outlineLevel="0" collapsed="false">
      <c r="A75" s="17" t="n">
        <v>31</v>
      </c>
      <c r="B75" s="17" t="s">
        <v>26</v>
      </c>
      <c r="C75" s="16" t="s">
        <v>339</v>
      </c>
      <c r="D75" s="17" t="s">
        <v>340</v>
      </c>
      <c r="E75" s="17" t="s">
        <v>341</v>
      </c>
      <c r="F75" s="17" t="s">
        <v>342</v>
      </c>
      <c r="G75" s="17" t="s">
        <v>188</v>
      </c>
      <c r="H75" s="17" t="s">
        <v>32</v>
      </c>
      <c r="I75" s="14"/>
    </row>
    <row r="76" customFormat="false" ht="38.25" hidden="false" customHeight="true" outlineLevel="0" collapsed="false">
      <c r="A76" s="17" t="n">
        <v>32</v>
      </c>
      <c r="B76" s="17" t="s">
        <v>26</v>
      </c>
      <c r="C76" s="16" t="s">
        <v>343</v>
      </c>
      <c r="D76" s="17" t="s">
        <v>344</v>
      </c>
      <c r="E76" s="17" t="s">
        <v>345</v>
      </c>
      <c r="F76" s="17" t="s">
        <v>342</v>
      </c>
      <c r="G76" s="17" t="s">
        <v>346</v>
      </c>
      <c r="H76" s="17" t="s">
        <v>32</v>
      </c>
      <c r="I76" s="14"/>
    </row>
    <row r="77" customFormat="false" ht="47.25" hidden="false" customHeight="true" outlineLevel="0" collapsed="false">
      <c r="A77" s="17" t="n">
        <v>33</v>
      </c>
      <c r="B77" s="17" t="s">
        <v>26</v>
      </c>
      <c r="C77" s="46" t="s">
        <v>347</v>
      </c>
      <c r="D77" s="47" t="s">
        <v>348</v>
      </c>
      <c r="E77" s="47" t="s">
        <v>349</v>
      </c>
      <c r="F77" s="47" t="s">
        <v>342</v>
      </c>
      <c r="G77" s="17" t="s">
        <v>192</v>
      </c>
      <c r="H77" s="23" t="s">
        <v>88</v>
      </c>
      <c r="I77" s="14"/>
    </row>
    <row r="78" s="20" customFormat="true" ht="47.25" hidden="false" customHeight="true" outlineLevel="0" collapsed="false">
      <c r="A78" s="21" t="n">
        <v>34</v>
      </c>
      <c r="B78" s="22" t="s">
        <v>26</v>
      </c>
      <c r="C78" s="48" t="s">
        <v>350</v>
      </c>
      <c r="D78" s="22" t="s">
        <v>351</v>
      </c>
      <c r="E78" s="22" t="s">
        <v>352</v>
      </c>
      <c r="F78" s="22" t="s">
        <v>342</v>
      </c>
      <c r="G78" s="22" t="s">
        <v>151</v>
      </c>
      <c r="H78" s="23" t="s">
        <v>88</v>
      </c>
      <c r="I78" s="39"/>
    </row>
    <row r="79" s="20" customFormat="true" ht="47.25" hidden="false" customHeight="true" outlineLevel="0" collapsed="false">
      <c r="A79" s="21" t="n">
        <v>35</v>
      </c>
      <c r="B79" s="22" t="s">
        <v>26</v>
      </c>
      <c r="C79" s="48" t="s">
        <v>353</v>
      </c>
      <c r="D79" s="22" t="s">
        <v>354</v>
      </c>
      <c r="E79" s="22" t="s">
        <v>355</v>
      </c>
      <c r="F79" s="22" t="s">
        <v>342</v>
      </c>
      <c r="G79" s="22" t="s">
        <v>151</v>
      </c>
      <c r="H79" s="23" t="s">
        <v>88</v>
      </c>
      <c r="I79" s="39"/>
    </row>
    <row r="80" s="20" customFormat="true" ht="47.25" hidden="false" customHeight="true" outlineLevel="0" collapsed="false">
      <c r="A80" s="21" t="n">
        <v>36</v>
      </c>
      <c r="B80" s="22" t="s">
        <v>26</v>
      </c>
      <c r="C80" s="48" t="s">
        <v>356</v>
      </c>
      <c r="D80" s="34" t="s">
        <v>357</v>
      </c>
      <c r="E80" s="34" t="s">
        <v>358</v>
      </c>
      <c r="F80" s="34" t="s">
        <v>359</v>
      </c>
      <c r="G80" s="34" t="s">
        <v>360</v>
      </c>
      <c r="H80" s="23" t="s">
        <v>88</v>
      </c>
      <c r="I80" s="39"/>
    </row>
    <row r="81" s="20" customFormat="true" ht="47.25" hidden="false" customHeight="true" outlineLevel="0" collapsed="false">
      <c r="A81" s="21" t="n">
        <v>37</v>
      </c>
      <c r="B81" s="22" t="s">
        <v>26</v>
      </c>
      <c r="C81" s="48" t="s">
        <v>361</v>
      </c>
      <c r="D81" s="34" t="s">
        <v>362</v>
      </c>
      <c r="E81" s="34" t="s">
        <v>363</v>
      </c>
      <c r="F81" s="34" t="s">
        <v>359</v>
      </c>
      <c r="G81" s="34" t="s">
        <v>364</v>
      </c>
      <c r="H81" s="23" t="s">
        <v>88</v>
      </c>
      <c r="I81" s="39"/>
    </row>
    <row r="82" s="20" customFormat="true" ht="47.25" hidden="false" customHeight="true" outlineLevel="0" collapsed="false">
      <c r="A82" s="21" t="n">
        <v>38</v>
      </c>
      <c r="B82" s="22" t="s">
        <v>26</v>
      </c>
      <c r="C82" s="48" t="s">
        <v>365</v>
      </c>
      <c r="D82" s="34" t="s">
        <v>366</v>
      </c>
      <c r="E82" s="34" t="s">
        <v>367</v>
      </c>
      <c r="F82" s="34" t="s">
        <v>359</v>
      </c>
      <c r="G82" s="34" t="s">
        <v>368</v>
      </c>
      <c r="H82" s="23" t="s">
        <v>88</v>
      </c>
      <c r="I82" s="39"/>
    </row>
    <row r="83" s="12" customFormat="true" ht="50.25" hidden="false" customHeight="true" outlineLevel="0" collapsed="false">
      <c r="A83" s="17" t="n">
        <v>39</v>
      </c>
      <c r="B83" s="17" t="s">
        <v>26</v>
      </c>
      <c r="C83" s="16" t="s">
        <v>369</v>
      </c>
      <c r="D83" s="17" t="s">
        <v>370</v>
      </c>
      <c r="E83" s="17" t="s">
        <v>371</v>
      </c>
      <c r="F83" s="17" t="s">
        <v>342</v>
      </c>
      <c r="G83" s="17" t="s">
        <v>372</v>
      </c>
      <c r="H83" s="29" t="s">
        <v>117</v>
      </c>
      <c r="I83" s="14"/>
    </row>
    <row r="84" s="20" customFormat="true" ht="28.5" hidden="false" customHeight="true" outlineLevel="0" collapsed="false">
      <c r="A84" s="21" t="n">
        <v>40</v>
      </c>
      <c r="B84" s="22" t="s">
        <v>26</v>
      </c>
      <c r="C84" s="48" t="s">
        <v>373</v>
      </c>
      <c r="D84" s="34" t="s">
        <v>374</v>
      </c>
      <c r="E84" s="34" t="s">
        <v>375</v>
      </c>
      <c r="F84" s="34" t="s">
        <v>376</v>
      </c>
      <c r="G84" s="34" t="s">
        <v>377</v>
      </c>
      <c r="H84" s="23" t="s">
        <v>88</v>
      </c>
      <c r="I84" s="39"/>
    </row>
    <row r="85" s="20" customFormat="true" ht="28.5" hidden="false" customHeight="true" outlineLevel="0" collapsed="false">
      <c r="A85" s="21" t="n">
        <v>41</v>
      </c>
      <c r="B85" s="22" t="s">
        <v>26</v>
      </c>
      <c r="C85" s="48" t="s">
        <v>378</v>
      </c>
      <c r="D85" s="22" t="s">
        <v>379</v>
      </c>
      <c r="E85" s="22" t="s">
        <v>380</v>
      </c>
      <c r="F85" s="22" t="s">
        <v>342</v>
      </c>
      <c r="G85" s="22" t="s">
        <v>381</v>
      </c>
      <c r="H85" s="23" t="s">
        <v>88</v>
      </c>
      <c r="I85" s="39"/>
    </row>
    <row r="86" s="20" customFormat="true" ht="28.5" hidden="false" customHeight="true" outlineLevel="0" collapsed="false">
      <c r="A86" s="21" t="n">
        <v>42</v>
      </c>
      <c r="B86" s="22" t="s">
        <v>26</v>
      </c>
      <c r="C86" s="48" t="s">
        <v>382</v>
      </c>
      <c r="D86" s="34" t="s">
        <v>383</v>
      </c>
      <c r="E86" s="34" t="s">
        <v>384</v>
      </c>
      <c r="F86" s="34" t="s">
        <v>359</v>
      </c>
      <c r="G86" s="34" t="s">
        <v>385</v>
      </c>
      <c r="H86" s="23" t="s">
        <v>88</v>
      </c>
      <c r="I86" s="39"/>
    </row>
    <row r="87" s="20" customFormat="true" ht="39" hidden="false" customHeight="true" outlineLevel="0" collapsed="false">
      <c r="A87" s="21" t="n">
        <v>43</v>
      </c>
      <c r="B87" s="22" t="s">
        <v>26</v>
      </c>
      <c r="C87" s="48" t="s">
        <v>386</v>
      </c>
      <c r="D87" s="22" t="s">
        <v>387</v>
      </c>
      <c r="E87" s="22" t="s">
        <v>388</v>
      </c>
      <c r="F87" s="34" t="s">
        <v>359</v>
      </c>
      <c r="G87" s="22" t="s">
        <v>389</v>
      </c>
      <c r="H87" s="23" t="s">
        <v>88</v>
      </c>
      <c r="I87" s="39"/>
    </row>
    <row r="88" s="20" customFormat="true" ht="28.5" hidden="false" customHeight="true" outlineLevel="0" collapsed="false">
      <c r="A88" s="21" t="n">
        <v>44</v>
      </c>
      <c r="B88" s="22" t="s">
        <v>26</v>
      </c>
      <c r="C88" s="48" t="s">
        <v>390</v>
      </c>
      <c r="D88" s="34" t="s">
        <v>391</v>
      </c>
      <c r="E88" s="34" t="s">
        <v>392</v>
      </c>
      <c r="F88" s="34" t="s">
        <v>376</v>
      </c>
      <c r="G88" s="34" t="s">
        <v>377</v>
      </c>
      <c r="H88" s="23" t="s">
        <v>88</v>
      </c>
      <c r="I88" s="39"/>
    </row>
    <row r="89" s="20" customFormat="true" ht="28.5" hidden="false" customHeight="true" outlineLevel="0" collapsed="false">
      <c r="A89" s="21" t="n">
        <v>45</v>
      </c>
      <c r="B89" s="22" t="s">
        <v>26</v>
      </c>
      <c r="C89" s="48" t="s">
        <v>393</v>
      </c>
      <c r="D89" s="22" t="s">
        <v>394</v>
      </c>
      <c r="E89" s="22" t="s">
        <v>395</v>
      </c>
      <c r="F89" s="22" t="s">
        <v>342</v>
      </c>
      <c r="G89" s="22" t="s">
        <v>396</v>
      </c>
      <c r="H89" s="23" t="s">
        <v>88</v>
      </c>
      <c r="I89" s="39"/>
    </row>
    <row r="90" s="20" customFormat="true" ht="28.5" hidden="false" customHeight="true" outlineLevel="0" collapsed="false">
      <c r="A90" s="21" t="n">
        <v>46</v>
      </c>
      <c r="B90" s="22" t="s">
        <v>26</v>
      </c>
      <c r="C90" s="48" t="s">
        <v>397</v>
      </c>
      <c r="D90" s="34" t="s">
        <v>398</v>
      </c>
      <c r="E90" s="34" t="s">
        <v>399</v>
      </c>
      <c r="F90" s="34" t="s">
        <v>359</v>
      </c>
      <c r="G90" s="34" t="s">
        <v>400</v>
      </c>
      <c r="H90" s="23" t="s">
        <v>88</v>
      </c>
      <c r="I90" s="39"/>
    </row>
    <row r="91" s="20" customFormat="true" ht="28.5" hidden="false" customHeight="true" outlineLevel="0" collapsed="false">
      <c r="A91" s="21" t="n">
        <v>47</v>
      </c>
      <c r="B91" s="22" t="s">
        <v>26</v>
      </c>
      <c r="C91" s="48" t="s">
        <v>401</v>
      </c>
      <c r="D91" s="34" t="s">
        <v>402</v>
      </c>
      <c r="E91" s="34" t="s">
        <v>403</v>
      </c>
      <c r="F91" s="34" t="s">
        <v>376</v>
      </c>
      <c r="G91" s="34" t="s">
        <v>404</v>
      </c>
      <c r="H91" s="23" t="s">
        <v>88</v>
      </c>
      <c r="I91" s="39"/>
    </row>
    <row r="92" customFormat="false" ht="28.5" hidden="false" customHeight="true" outlineLevel="0" collapsed="false">
      <c r="A92" s="17" t="n">
        <v>48</v>
      </c>
      <c r="B92" s="17" t="s">
        <v>26</v>
      </c>
      <c r="C92" s="16" t="s">
        <v>405</v>
      </c>
      <c r="D92" s="31" t="s">
        <v>406</v>
      </c>
      <c r="E92" s="31" t="s">
        <v>407</v>
      </c>
      <c r="F92" s="31" t="s">
        <v>376</v>
      </c>
      <c r="G92" s="49" t="s">
        <v>408</v>
      </c>
      <c r="H92" s="17" t="s">
        <v>32</v>
      </c>
      <c r="I92" s="14"/>
    </row>
    <row r="93" s="54" customFormat="true" ht="45.75" hidden="false" customHeight="true" outlineLevel="0" collapsed="false">
      <c r="A93" s="50" t="n">
        <v>49</v>
      </c>
      <c r="B93" s="51" t="s">
        <v>26</v>
      </c>
      <c r="C93" s="52" t="s">
        <v>409</v>
      </c>
      <c r="D93" s="51" t="s">
        <v>410</v>
      </c>
      <c r="E93" s="51" t="s">
        <v>411</v>
      </c>
      <c r="F93" s="51" t="s">
        <v>342</v>
      </c>
      <c r="G93" s="51" t="s">
        <v>412</v>
      </c>
      <c r="H93" s="29" t="s">
        <v>117</v>
      </c>
      <c r="I93" s="53"/>
    </row>
    <row r="94" s="20" customFormat="true" ht="28.5" hidden="false" customHeight="true" outlineLevel="0" collapsed="false">
      <c r="A94" s="21" t="n">
        <v>50</v>
      </c>
      <c r="B94" s="22" t="s">
        <v>26</v>
      </c>
      <c r="C94" s="48" t="s">
        <v>413</v>
      </c>
      <c r="D94" s="34" t="s">
        <v>414</v>
      </c>
      <c r="E94" s="34" t="s">
        <v>415</v>
      </c>
      <c r="F94" s="34" t="s">
        <v>359</v>
      </c>
      <c r="G94" s="34" t="s">
        <v>416</v>
      </c>
      <c r="H94" s="23" t="s">
        <v>88</v>
      </c>
      <c r="I94" s="39"/>
    </row>
    <row r="95" s="12" customFormat="true" ht="28.5" hidden="false" customHeight="true" outlineLevel="0" collapsed="false">
      <c r="A95" s="17" t="n">
        <v>51</v>
      </c>
      <c r="B95" s="17" t="s">
        <v>26</v>
      </c>
      <c r="C95" s="16" t="s">
        <v>417</v>
      </c>
      <c r="D95" s="31" t="s">
        <v>418</v>
      </c>
      <c r="E95" s="31" t="s">
        <v>419</v>
      </c>
      <c r="F95" s="31" t="s">
        <v>376</v>
      </c>
      <c r="G95" s="31" t="s">
        <v>420</v>
      </c>
      <c r="H95" s="17" t="s">
        <v>32</v>
      </c>
      <c r="I95" s="14"/>
    </row>
    <row r="96" s="20" customFormat="true" ht="28.5" hidden="false" customHeight="true" outlineLevel="0" collapsed="false">
      <c r="A96" s="21" t="n">
        <v>52</v>
      </c>
      <c r="B96" s="22" t="s">
        <v>26</v>
      </c>
      <c r="C96" s="48" t="s">
        <v>421</v>
      </c>
      <c r="D96" s="22" t="s">
        <v>422</v>
      </c>
      <c r="E96" s="22" t="s">
        <v>423</v>
      </c>
      <c r="F96" s="22" t="s">
        <v>342</v>
      </c>
      <c r="G96" s="22" t="s">
        <v>204</v>
      </c>
      <c r="H96" s="23" t="s">
        <v>88</v>
      </c>
      <c r="I96" s="39"/>
    </row>
    <row r="97" s="20" customFormat="true" ht="28.5" hidden="false" customHeight="true" outlineLevel="0" collapsed="false">
      <c r="A97" s="21" t="n">
        <v>53</v>
      </c>
      <c r="B97" s="22" t="s">
        <v>26</v>
      </c>
      <c r="C97" s="48" t="s">
        <v>424</v>
      </c>
      <c r="D97" s="22" t="s">
        <v>425</v>
      </c>
      <c r="E97" s="22" t="s">
        <v>426</v>
      </c>
      <c r="F97" s="22" t="s">
        <v>342</v>
      </c>
      <c r="G97" s="22" t="s">
        <v>427</v>
      </c>
      <c r="H97" s="23" t="s">
        <v>88</v>
      </c>
      <c r="I97" s="39"/>
    </row>
    <row r="98" customFormat="false" ht="28.5" hidden="false" customHeight="true" outlineLevel="0" collapsed="false">
      <c r="A98" s="17" t="n">
        <v>54</v>
      </c>
      <c r="B98" s="17" t="s">
        <v>26</v>
      </c>
      <c r="C98" s="16" t="s">
        <v>428</v>
      </c>
      <c r="D98" s="17" t="s">
        <v>429</v>
      </c>
      <c r="E98" s="17" t="s">
        <v>430</v>
      </c>
      <c r="F98" s="17" t="s">
        <v>342</v>
      </c>
      <c r="G98" s="17" t="s">
        <v>431</v>
      </c>
      <c r="H98" s="17" t="s">
        <v>32</v>
      </c>
      <c r="I98" s="14"/>
    </row>
    <row r="99" customFormat="false" ht="41.25" hidden="false" customHeight="true" outlineLevel="0" collapsed="false">
      <c r="A99" s="17" t="n">
        <v>55</v>
      </c>
      <c r="B99" s="17" t="s">
        <v>26</v>
      </c>
      <c r="C99" s="16" t="s">
        <v>432</v>
      </c>
      <c r="D99" s="17" t="s">
        <v>433</v>
      </c>
      <c r="E99" s="17" t="s">
        <v>434</v>
      </c>
      <c r="F99" s="17" t="s">
        <v>342</v>
      </c>
      <c r="G99" s="17" t="s">
        <v>435</v>
      </c>
      <c r="H99" s="17" t="s">
        <v>32</v>
      </c>
      <c r="I99" s="14"/>
    </row>
    <row r="100" s="20" customFormat="true" ht="41.25" hidden="false" customHeight="true" outlineLevel="0" collapsed="false">
      <c r="A100" s="21" t="n">
        <v>56</v>
      </c>
      <c r="B100" s="22" t="s">
        <v>26</v>
      </c>
      <c r="C100" s="48" t="s">
        <v>436</v>
      </c>
      <c r="D100" s="22" t="s">
        <v>437</v>
      </c>
      <c r="E100" s="22" t="s">
        <v>438</v>
      </c>
      <c r="F100" s="22" t="s">
        <v>342</v>
      </c>
      <c r="G100" s="22" t="s">
        <v>439</v>
      </c>
      <c r="H100" s="23" t="s">
        <v>88</v>
      </c>
      <c r="I100" s="39"/>
    </row>
    <row r="101" customFormat="false" ht="28.5" hidden="false" customHeight="true" outlineLevel="0" collapsed="false">
      <c r="A101" s="17" t="n">
        <v>57</v>
      </c>
      <c r="B101" s="17" t="s">
        <v>26</v>
      </c>
      <c r="C101" s="16" t="s">
        <v>440</v>
      </c>
      <c r="D101" s="17" t="s">
        <v>441</v>
      </c>
      <c r="E101" s="17" t="s">
        <v>442</v>
      </c>
      <c r="F101" s="17" t="s">
        <v>342</v>
      </c>
      <c r="G101" s="17" t="s">
        <v>435</v>
      </c>
      <c r="H101" s="17" t="s">
        <v>32</v>
      </c>
      <c r="I101" s="14"/>
    </row>
    <row r="102" s="12" customFormat="true" ht="28.5" hidden="false" customHeight="true" outlineLevel="0" collapsed="false">
      <c r="A102" s="17" t="n">
        <v>58</v>
      </c>
      <c r="B102" s="17" t="s">
        <v>26</v>
      </c>
      <c r="C102" s="16" t="s">
        <v>443</v>
      </c>
      <c r="D102" s="17" t="s">
        <v>444</v>
      </c>
      <c r="E102" s="17" t="s">
        <v>445</v>
      </c>
      <c r="F102" s="17" t="s">
        <v>342</v>
      </c>
      <c r="G102" s="17" t="s">
        <v>446</v>
      </c>
      <c r="H102" s="17" t="s">
        <v>32</v>
      </c>
      <c r="I102" s="14"/>
    </row>
    <row r="103" s="20" customFormat="true" ht="48.75" hidden="false" customHeight="true" outlineLevel="0" collapsed="false">
      <c r="A103" s="21" t="n">
        <v>59</v>
      </c>
      <c r="B103" s="22" t="s">
        <v>26</v>
      </c>
      <c r="C103" s="48" t="s">
        <v>447</v>
      </c>
      <c r="D103" s="22" t="s">
        <v>448</v>
      </c>
      <c r="E103" s="22" t="s">
        <v>449</v>
      </c>
      <c r="F103" s="22" t="s">
        <v>342</v>
      </c>
      <c r="G103" s="22" t="s">
        <v>450</v>
      </c>
      <c r="H103" s="23" t="s">
        <v>88</v>
      </c>
      <c r="I103" s="39"/>
    </row>
    <row r="104" customFormat="false" ht="28.5" hidden="false" customHeight="true" outlineLevel="0" collapsed="false">
      <c r="A104" s="16" t="s">
        <v>451</v>
      </c>
      <c r="B104" s="17" t="s">
        <v>26</v>
      </c>
      <c r="C104" s="16" t="s">
        <v>452</v>
      </c>
      <c r="D104" s="17" t="s">
        <v>453</v>
      </c>
      <c r="E104" s="17" t="s">
        <v>454</v>
      </c>
      <c r="F104" s="17" t="s">
        <v>342</v>
      </c>
      <c r="G104" s="17" t="s">
        <v>455</v>
      </c>
      <c r="H104" s="17" t="s">
        <v>32</v>
      </c>
      <c r="I104" s="14"/>
    </row>
    <row r="105" customFormat="false" ht="33" hidden="false" customHeight="true" outlineLevel="0" collapsed="false">
      <c r="A105" s="15" t="s">
        <v>456</v>
      </c>
      <c r="B105" s="14"/>
      <c r="C105" s="14"/>
      <c r="D105" s="14"/>
      <c r="E105" s="14"/>
      <c r="F105" s="14"/>
      <c r="G105" s="14"/>
      <c r="H105" s="14"/>
      <c r="I105" s="14"/>
    </row>
    <row r="106" s="20" customFormat="true" ht="43.5" hidden="false" customHeight="true" outlineLevel="0" collapsed="false">
      <c r="A106" s="48" t="s">
        <v>25</v>
      </c>
      <c r="B106" s="22" t="s">
        <v>26</v>
      </c>
      <c r="C106" s="48" t="s">
        <v>457</v>
      </c>
      <c r="D106" s="22" t="s">
        <v>458</v>
      </c>
      <c r="E106" s="22" t="s">
        <v>459</v>
      </c>
      <c r="F106" s="34" t="s">
        <v>460</v>
      </c>
      <c r="G106" s="22" t="s">
        <v>461</v>
      </c>
      <c r="H106" s="23" t="s">
        <v>88</v>
      </c>
      <c r="I106" s="39"/>
    </row>
    <row r="107" customFormat="false" ht="28.5" hidden="false" customHeight="true" outlineLevel="0" collapsed="false">
      <c r="A107" s="17" t="n">
        <v>2</v>
      </c>
      <c r="B107" s="17" t="s">
        <v>26</v>
      </c>
      <c r="C107" s="16" t="s">
        <v>462</v>
      </c>
      <c r="D107" s="17" t="s">
        <v>463</v>
      </c>
      <c r="E107" s="31" t="s">
        <v>464</v>
      </c>
      <c r="F107" s="31" t="s">
        <v>460</v>
      </c>
      <c r="G107" s="31" t="s">
        <v>465</v>
      </c>
      <c r="H107" s="17" t="s">
        <v>32</v>
      </c>
      <c r="I107" s="14"/>
    </row>
    <row r="108" s="20" customFormat="true" ht="42" hidden="false" customHeight="true" outlineLevel="0" collapsed="false">
      <c r="A108" s="21" t="n">
        <v>3</v>
      </c>
      <c r="B108" s="22" t="s">
        <v>26</v>
      </c>
      <c r="C108" s="48" t="s">
        <v>466</v>
      </c>
      <c r="D108" s="21" t="s">
        <v>467</v>
      </c>
      <c r="E108" s="22" t="s">
        <v>468</v>
      </c>
      <c r="F108" s="34" t="s">
        <v>460</v>
      </c>
      <c r="G108" s="22" t="s">
        <v>319</v>
      </c>
      <c r="H108" s="23" t="s">
        <v>88</v>
      </c>
      <c r="I108" s="39"/>
    </row>
    <row r="109" customFormat="false" ht="24.75" hidden="false" customHeight="false" outlineLevel="0" collapsed="false">
      <c r="A109" s="17" t="n">
        <v>4</v>
      </c>
      <c r="B109" s="17" t="s">
        <v>26</v>
      </c>
      <c r="C109" s="16" t="s">
        <v>469</v>
      </c>
      <c r="D109" s="31" t="s">
        <v>470</v>
      </c>
      <c r="E109" s="31" t="s">
        <v>471</v>
      </c>
      <c r="F109" s="31" t="s">
        <v>460</v>
      </c>
      <c r="G109" s="31" t="s">
        <v>472</v>
      </c>
      <c r="H109" s="17" t="s">
        <v>32</v>
      </c>
      <c r="I109" s="14"/>
    </row>
    <row r="110" s="28" customFormat="true" ht="48" hidden="false" customHeight="false" outlineLevel="0" collapsed="false">
      <c r="A110" s="25" t="n">
        <v>5</v>
      </c>
      <c r="B110" s="26" t="s">
        <v>26</v>
      </c>
      <c r="C110" s="55" t="s">
        <v>473</v>
      </c>
      <c r="D110" s="37" t="s">
        <v>474</v>
      </c>
      <c r="E110" s="37" t="s">
        <v>475</v>
      </c>
      <c r="F110" s="37" t="s">
        <v>460</v>
      </c>
      <c r="G110" s="37" t="s">
        <v>263</v>
      </c>
      <c r="H110" s="23" t="s">
        <v>88</v>
      </c>
      <c r="I110" s="56"/>
    </row>
    <row r="111" customFormat="false" ht="24" hidden="false" customHeight="false" outlineLevel="0" collapsed="false">
      <c r="A111" s="17" t="n">
        <v>6</v>
      </c>
      <c r="B111" s="17" t="s">
        <v>26</v>
      </c>
      <c r="C111" s="16" t="s">
        <v>476</v>
      </c>
      <c r="D111" s="31" t="s">
        <v>477</v>
      </c>
      <c r="E111" s="31" t="s">
        <v>478</v>
      </c>
      <c r="F111" s="31" t="s">
        <v>460</v>
      </c>
      <c r="G111" s="31" t="s">
        <v>138</v>
      </c>
      <c r="H111" s="17" t="s">
        <v>32</v>
      </c>
      <c r="I111" s="14"/>
    </row>
    <row r="112" s="12" customFormat="true" ht="24" hidden="false" customHeight="false" outlineLevel="0" collapsed="false">
      <c r="A112" s="17" t="n">
        <v>7</v>
      </c>
      <c r="B112" s="17" t="s">
        <v>26</v>
      </c>
      <c r="C112" s="16" t="s">
        <v>479</v>
      </c>
      <c r="D112" s="31" t="s">
        <v>480</v>
      </c>
      <c r="E112" s="31" t="s">
        <v>481</v>
      </c>
      <c r="F112" s="31" t="s">
        <v>460</v>
      </c>
      <c r="G112" s="31" t="s">
        <v>134</v>
      </c>
      <c r="H112" s="17" t="s">
        <v>32</v>
      </c>
      <c r="I112" s="14"/>
    </row>
    <row r="113" s="12" customFormat="true" ht="60" hidden="false" customHeight="false" outlineLevel="0" collapsed="false">
      <c r="A113" s="17" t="n">
        <v>8</v>
      </c>
      <c r="B113" s="17" t="s">
        <v>26</v>
      </c>
      <c r="C113" s="16" t="s">
        <v>482</v>
      </c>
      <c r="D113" s="17" t="s">
        <v>483</v>
      </c>
      <c r="E113" s="17" t="s">
        <v>484</v>
      </c>
      <c r="F113" s="31" t="s">
        <v>460</v>
      </c>
      <c r="G113" s="17" t="s">
        <v>485</v>
      </c>
      <c r="H113" s="29" t="s">
        <v>486</v>
      </c>
      <c r="I113" s="14"/>
    </row>
    <row r="114" s="12" customFormat="true" ht="24" hidden="false" customHeight="false" outlineLevel="0" collapsed="false">
      <c r="A114" s="17" t="n">
        <v>9</v>
      </c>
      <c r="B114" s="17" t="s">
        <v>26</v>
      </c>
      <c r="C114" s="16" t="s">
        <v>487</v>
      </c>
      <c r="D114" s="17" t="s">
        <v>488</v>
      </c>
      <c r="E114" s="31" t="s">
        <v>489</v>
      </c>
      <c r="F114" s="31" t="s">
        <v>460</v>
      </c>
      <c r="G114" s="31" t="s">
        <v>134</v>
      </c>
      <c r="H114" s="17" t="s">
        <v>32</v>
      </c>
      <c r="I114" s="14"/>
    </row>
    <row r="115" s="20" customFormat="true" ht="48" hidden="false" customHeight="false" outlineLevel="0" collapsed="false">
      <c r="A115" s="21" t="n">
        <v>10</v>
      </c>
      <c r="B115" s="22" t="s">
        <v>26</v>
      </c>
      <c r="C115" s="48" t="s">
        <v>490</v>
      </c>
      <c r="D115" s="34" t="s">
        <v>491</v>
      </c>
      <c r="E115" s="22" t="s">
        <v>492</v>
      </c>
      <c r="F115" s="34" t="s">
        <v>460</v>
      </c>
      <c r="G115" s="34" t="s">
        <v>493</v>
      </c>
      <c r="H115" s="23" t="s">
        <v>88</v>
      </c>
      <c r="I115" s="39"/>
    </row>
    <row r="116" s="20" customFormat="true" ht="36" hidden="false" customHeight="false" outlineLevel="0" collapsed="false">
      <c r="A116" s="17" t="n">
        <v>11</v>
      </c>
      <c r="B116" s="17" t="s">
        <v>26</v>
      </c>
      <c r="C116" s="16" t="s">
        <v>494</v>
      </c>
      <c r="D116" s="17" t="s">
        <v>495</v>
      </c>
      <c r="E116" s="17" t="s">
        <v>496</v>
      </c>
      <c r="F116" s="31" t="s">
        <v>460</v>
      </c>
      <c r="G116" s="17" t="s">
        <v>497</v>
      </c>
      <c r="H116" s="17" t="s">
        <v>32</v>
      </c>
      <c r="I116" s="39"/>
    </row>
    <row r="117" customFormat="false" ht="24" hidden="false" customHeight="false" outlineLevel="0" collapsed="false">
      <c r="A117" s="17" t="n">
        <v>12</v>
      </c>
      <c r="B117" s="17" t="s">
        <v>26</v>
      </c>
      <c r="C117" s="16" t="s">
        <v>498</v>
      </c>
      <c r="D117" s="31" t="s">
        <v>499</v>
      </c>
      <c r="E117" s="31" t="s">
        <v>500</v>
      </c>
      <c r="F117" s="31" t="s">
        <v>460</v>
      </c>
      <c r="G117" s="31" t="s">
        <v>138</v>
      </c>
      <c r="H117" s="17" t="s">
        <v>32</v>
      </c>
      <c r="I117" s="14"/>
    </row>
    <row r="118" s="20" customFormat="true" ht="48" hidden="false" customHeight="false" outlineLevel="0" collapsed="false">
      <c r="A118" s="21" t="n">
        <v>13</v>
      </c>
      <c r="B118" s="22" t="s">
        <v>26</v>
      </c>
      <c r="C118" s="48" t="s">
        <v>501</v>
      </c>
      <c r="D118" s="34" t="s">
        <v>502</v>
      </c>
      <c r="E118" s="34" t="s">
        <v>503</v>
      </c>
      <c r="F118" s="34" t="s">
        <v>460</v>
      </c>
      <c r="G118" s="34" t="s">
        <v>493</v>
      </c>
      <c r="H118" s="23" t="s">
        <v>88</v>
      </c>
      <c r="I118" s="39"/>
    </row>
    <row r="119" s="12" customFormat="true" ht="24" hidden="false" customHeight="false" outlineLevel="0" collapsed="false">
      <c r="A119" s="17" t="n">
        <v>14</v>
      </c>
      <c r="B119" s="17" t="s">
        <v>26</v>
      </c>
      <c r="C119" s="16" t="s">
        <v>504</v>
      </c>
      <c r="D119" s="17" t="s">
        <v>505</v>
      </c>
      <c r="E119" s="17" t="s">
        <v>506</v>
      </c>
      <c r="F119" s="31" t="s">
        <v>460</v>
      </c>
      <c r="G119" s="31" t="s">
        <v>130</v>
      </c>
      <c r="H119" s="17" t="s">
        <v>32</v>
      </c>
      <c r="I119" s="14"/>
    </row>
    <row r="120" customFormat="false" ht="24" hidden="false" customHeight="false" outlineLevel="0" collapsed="false">
      <c r="A120" s="17" t="n">
        <v>15</v>
      </c>
      <c r="B120" s="17" t="s">
        <v>26</v>
      </c>
      <c r="C120" s="16" t="s">
        <v>507</v>
      </c>
      <c r="D120" s="31" t="s">
        <v>508</v>
      </c>
      <c r="E120" s="31" t="s">
        <v>509</v>
      </c>
      <c r="F120" s="31" t="s">
        <v>215</v>
      </c>
      <c r="G120" s="31" t="s">
        <v>31</v>
      </c>
      <c r="H120" s="17" t="s">
        <v>32</v>
      </c>
      <c r="I120" s="14"/>
    </row>
    <row r="121" customFormat="false" ht="36" hidden="false" customHeight="false" outlineLevel="0" collapsed="false">
      <c r="A121" s="17" t="n">
        <v>16</v>
      </c>
      <c r="B121" s="17" t="s">
        <v>26</v>
      </c>
      <c r="C121" s="16" t="s">
        <v>510</v>
      </c>
      <c r="D121" s="17" t="s">
        <v>511</v>
      </c>
      <c r="E121" s="17" t="s">
        <v>512</v>
      </c>
      <c r="F121" s="31" t="s">
        <v>215</v>
      </c>
      <c r="G121" s="17" t="s">
        <v>513</v>
      </c>
      <c r="H121" s="17" t="s">
        <v>32</v>
      </c>
      <c r="I121" s="14"/>
    </row>
    <row r="122" customFormat="false" ht="24" hidden="false" customHeight="false" outlineLevel="0" collapsed="false">
      <c r="A122" s="17" t="n">
        <v>17</v>
      </c>
      <c r="B122" s="17" t="s">
        <v>26</v>
      </c>
      <c r="C122" s="16" t="s">
        <v>514</v>
      </c>
      <c r="D122" s="17" t="s">
        <v>515</v>
      </c>
      <c r="E122" s="17" t="s">
        <v>516</v>
      </c>
      <c r="F122" s="31" t="s">
        <v>215</v>
      </c>
      <c r="G122" s="17" t="s">
        <v>517</v>
      </c>
      <c r="H122" s="17" t="s">
        <v>32</v>
      </c>
      <c r="I122" s="14"/>
    </row>
    <row r="123" customFormat="false" ht="24" hidden="false" customHeight="false" outlineLevel="0" collapsed="false">
      <c r="A123" s="17" t="n">
        <v>18</v>
      </c>
      <c r="B123" s="17" t="s">
        <v>26</v>
      </c>
      <c r="C123" s="16" t="s">
        <v>518</v>
      </c>
      <c r="D123" s="31" t="s">
        <v>519</v>
      </c>
      <c r="E123" s="31" t="s">
        <v>520</v>
      </c>
      <c r="F123" s="31" t="s">
        <v>215</v>
      </c>
      <c r="G123" s="31" t="s">
        <v>31</v>
      </c>
      <c r="H123" s="17" t="s">
        <v>32</v>
      </c>
      <c r="I123" s="14"/>
    </row>
    <row r="124" customFormat="false" ht="24" hidden="false" customHeight="false" outlineLevel="0" collapsed="false">
      <c r="A124" s="17" t="n">
        <v>19</v>
      </c>
      <c r="B124" s="17" t="s">
        <v>26</v>
      </c>
      <c r="C124" s="16" t="s">
        <v>521</v>
      </c>
      <c r="D124" s="31" t="s">
        <v>522</v>
      </c>
      <c r="E124" s="31" t="s">
        <v>523</v>
      </c>
      <c r="F124" s="31" t="s">
        <v>215</v>
      </c>
      <c r="G124" s="31" t="s">
        <v>524</v>
      </c>
      <c r="H124" s="17" t="s">
        <v>32</v>
      </c>
      <c r="I124" s="14"/>
    </row>
    <row r="125" customFormat="false" ht="36" hidden="false" customHeight="false" outlineLevel="0" collapsed="false">
      <c r="A125" s="17" t="n">
        <v>20</v>
      </c>
      <c r="B125" s="17" t="s">
        <v>26</v>
      </c>
      <c r="C125" s="16" t="s">
        <v>525</v>
      </c>
      <c r="D125" s="17" t="s">
        <v>526</v>
      </c>
      <c r="E125" s="17" t="s">
        <v>527</v>
      </c>
      <c r="F125" s="31" t="s">
        <v>215</v>
      </c>
      <c r="G125" s="17" t="s">
        <v>528</v>
      </c>
      <c r="H125" s="17" t="s">
        <v>32</v>
      </c>
      <c r="I125" s="14"/>
    </row>
    <row r="126" customFormat="false" ht="24.75" hidden="false" customHeight="false" outlineLevel="0" collapsed="false">
      <c r="A126" s="17" t="n">
        <v>21</v>
      </c>
      <c r="B126" s="17" t="s">
        <v>26</v>
      </c>
      <c r="C126" s="16" t="s">
        <v>529</v>
      </c>
      <c r="D126" s="31" t="s">
        <v>530</v>
      </c>
      <c r="E126" s="17" t="s">
        <v>531</v>
      </c>
      <c r="F126" s="31" t="s">
        <v>215</v>
      </c>
      <c r="G126" s="31" t="s">
        <v>532</v>
      </c>
      <c r="H126" s="17" t="s">
        <v>32</v>
      </c>
      <c r="I126" s="14"/>
    </row>
    <row r="127" customFormat="false" ht="24" hidden="false" customHeight="false" outlineLevel="0" collapsed="false">
      <c r="A127" s="17" t="n">
        <v>22</v>
      </c>
      <c r="B127" s="17" t="s">
        <v>26</v>
      </c>
      <c r="C127" s="16" t="s">
        <v>533</v>
      </c>
      <c r="D127" s="31" t="s">
        <v>534</v>
      </c>
      <c r="E127" s="31" t="s">
        <v>535</v>
      </c>
      <c r="F127" s="31" t="s">
        <v>215</v>
      </c>
      <c r="G127" s="57" t="s">
        <v>281</v>
      </c>
      <c r="H127" s="17" t="s">
        <v>32</v>
      </c>
      <c r="I127" s="14"/>
    </row>
    <row r="128" customFormat="false" ht="24" hidden="false" customHeight="false" outlineLevel="0" collapsed="false">
      <c r="A128" s="17" t="n">
        <v>23</v>
      </c>
      <c r="B128" s="17" t="s">
        <v>26</v>
      </c>
      <c r="C128" s="16" t="s">
        <v>536</v>
      </c>
      <c r="D128" s="17" t="s">
        <v>537</v>
      </c>
      <c r="E128" s="17" t="s">
        <v>538</v>
      </c>
      <c r="F128" s="17" t="s">
        <v>209</v>
      </c>
      <c r="G128" s="31" t="s">
        <v>539</v>
      </c>
      <c r="H128" s="17" t="s">
        <v>32</v>
      </c>
      <c r="I128" s="14"/>
    </row>
    <row r="129" s="20" customFormat="true" ht="48" hidden="false" customHeight="false" outlineLevel="0" collapsed="false">
      <c r="A129" s="21" t="s">
        <v>540</v>
      </c>
      <c r="B129" s="22" t="s">
        <v>26</v>
      </c>
      <c r="C129" s="48" t="s">
        <v>541</v>
      </c>
      <c r="D129" s="22" t="s">
        <v>542</v>
      </c>
      <c r="E129" s="22" t="s">
        <v>543</v>
      </c>
      <c r="F129" s="22" t="s">
        <v>209</v>
      </c>
      <c r="G129" s="22" t="s">
        <v>544</v>
      </c>
      <c r="H129" s="23" t="s">
        <v>88</v>
      </c>
      <c r="I129" s="39"/>
    </row>
    <row r="130" customFormat="false" ht="36" hidden="false" customHeight="false" outlineLevel="0" collapsed="false">
      <c r="A130" s="17" t="n">
        <v>25</v>
      </c>
      <c r="B130" s="17" t="s">
        <v>26</v>
      </c>
      <c r="C130" s="16" t="s">
        <v>545</v>
      </c>
      <c r="D130" s="17" t="s">
        <v>546</v>
      </c>
      <c r="E130" s="31" t="s">
        <v>547</v>
      </c>
      <c r="F130" s="17" t="s">
        <v>209</v>
      </c>
      <c r="G130" s="31" t="s">
        <v>548</v>
      </c>
      <c r="H130" s="17" t="s">
        <v>32</v>
      </c>
      <c r="I130" s="14"/>
    </row>
    <row r="131" s="20" customFormat="true" ht="48" hidden="false" customHeight="false" outlineLevel="0" collapsed="false">
      <c r="A131" s="21" t="n">
        <v>26</v>
      </c>
      <c r="B131" s="22" t="s">
        <v>26</v>
      </c>
      <c r="C131" s="48" t="s">
        <v>549</v>
      </c>
      <c r="D131" s="48" t="s">
        <v>550</v>
      </c>
      <c r="E131" s="22" t="s">
        <v>551</v>
      </c>
      <c r="F131" s="22" t="s">
        <v>209</v>
      </c>
      <c r="G131" s="22" t="s">
        <v>552</v>
      </c>
      <c r="H131" s="23" t="s">
        <v>88</v>
      </c>
      <c r="I131" s="39"/>
    </row>
    <row r="132" s="20" customFormat="true" ht="48" hidden="false" customHeight="false" outlineLevel="0" collapsed="false">
      <c r="A132" s="21" t="n">
        <v>27</v>
      </c>
      <c r="B132" s="22" t="s">
        <v>26</v>
      </c>
      <c r="C132" s="48" t="s">
        <v>553</v>
      </c>
      <c r="D132" s="22" t="s">
        <v>554</v>
      </c>
      <c r="E132" s="22" t="s">
        <v>555</v>
      </c>
      <c r="F132" s="22" t="s">
        <v>209</v>
      </c>
      <c r="G132" s="22" t="s">
        <v>556</v>
      </c>
      <c r="H132" s="23" t="s">
        <v>88</v>
      </c>
      <c r="I132" s="39"/>
    </row>
    <row r="133" s="12" customFormat="true" ht="24.75" hidden="false" customHeight="false" outlineLevel="0" collapsed="false">
      <c r="A133" s="17" t="n">
        <v>28</v>
      </c>
      <c r="B133" s="17" t="s">
        <v>26</v>
      </c>
      <c r="C133" s="16" t="s">
        <v>557</v>
      </c>
      <c r="D133" s="58" t="s">
        <v>558</v>
      </c>
      <c r="E133" s="31" t="s">
        <v>559</v>
      </c>
      <c r="F133" s="59" t="s">
        <v>560</v>
      </c>
      <c r="G133" s="58" t="s">
        <v>561</v>
      </c>
      <c r="H133" s="17" t="s">
        <v>32</v>
      </c>
      <c r="I133" s="14"/>
    </row>
    <row r="134" s="12" customFormat="true" ht="36.75" hidden="false" customHeight="false" outlineLevel="0" collapsed="false">
      <c r="A134" s="17" t="n">
        <v>29</v>
      </c>
      <c r="B134" s="17" t="s">
        <v>26</v>
      </c>
      <c r="C134" s="16" t="s">
        <v>562</v>
      </c>
      <c r="D134" s="60" t="s">
        <v>563</v>
      </c>
      <c r="E134" s="31" t="s">
        <v>564</v>
      </c>
      <c r="F134" s="59" t="s">
        <v>560</v>
      </c>
      <c r="G134" s="61" t="s">
        <v>561</v>
      </c>
      <c r="H134" s="17" t="s">
        <v>32</v>
      </c>
      <c r="I134" s="14"/>
    </row>
    <row r="135" s="20" customFormat="true" ht="48" hidden="false" customHeight="false" outlineLevel="0" collapsed="false">
      <c r="A135" s="21" t="n">
        <v>30</v>
      </c>
      <c r="B135" s="22" t="s">
        <v>26</v>
      </c>
      <c r="C135" s="48" t="s">
        <v>565</v>
      </c>
      <c r="D135" s="22" t="s">
        <v>566</v>
      </c>
      <c r="E135" s="22" t="s">
        <v>567</v>
      </c>
      <c r="F135" s="34" t="s">
        <v>342</v>
      </c>
      <c r="G135" s="59" t="s">
        <v>568</v>
      </c>
      <c r="H135" s="23" t="s">
        <v>88</v>
      </c>
      <c r="I135" s="39"/>
    </row>
    <row r="136" s="20" customFormat="true" ht="48" hidden="false" customHeight="false" outlineLevel="0" collapsed="false">
      <c r="A136" s="21" t="n">
        <v>31</v>
      </c>
      <c r="B136" s="22" t="s">
        <v>26</v>
      </c>
      <c r="C136" s="48" t="s">
        <v>569</v>
      </c>
      <c r="D136" s="22" t="s">
        <v>570</v>
      </c>
      <c r="E136" s="22" t="s">
        <v>571</v>
      </c>
      <c r="F136" s="22" t="s">
        <v>560</v>
      </c>
      <c r="G136" s="62" t="s">
        <v>572</v>
      </c>
      <c r="H136" s="23" t="s">
        <v>88</v>
      </c>
      <c r="I136" s="39"/>
    </row>
    <row r="137" customFormat="false" ht="24" hidden="false" customHeight="false" outlineLevel="0" collapsed="false">
      <c r="A137" s="17" t="n">
        <v>32</v>
      </c>
      <c r="B137" s="17" t="s">
        <v>26</v>
      </c>
      <c r="C137" s="16" t="s">
        <v>573</v>
      </c>
      <c r="D137" s="17" t="s">
        <v>574</v>
      </c>
      <c r="E137" s="17" t="s">
        <v>575</v>
      </c>
      <c r="F137" s="17" t="s">
        <v>560</v>
      </c>
      <c r="G137" s="63" t="s">
        <v>446</v>
      </c>
      <c r="H137" s="17" t="s">
        <v>32</v>
      </c>
      <c r="I137" s="14"/>
    </row>
    <row r="138" customFormat="false" ht="24" hidden="false" customHeight="false" outlineLevel="0" collapsed="false">
      <c r="A138" s="17" t="n">
        <v>33</v>
      </c>
      <c r="B138" s="17" t="s">
        <v>26</v>
      </c>
      <c r="C138" s="16" t="s">
        <v>576</v>
      </c>
      <c r="D138" s="17" t="s">
        <v>577</v>
      </c>
      <c r="E138" s="31" t="s">
        <v>578</v>
      </c>
      <c r="F138" s="17" t="s">
        <v>560</v>
      </c>
      <c r="G138" s="58" t="s">
        <v>579</v>
      </c>
      <c r="H138" s="17" t="s">
        <v>32</v>
      </c>
      <c r="I138" s="14"/>
    </row>
    <row r="139" customFormat="false" ht="24.75" hidden="false" customHeight="false" outlineLevel="0" collapsed="false">
      <c r="A139" s="17" t="n">
        <v>34</v>
      </c>
      <c r="B139" s="17" t="s">
        <v>26</v>
      </c>
      <c r="C139" s="16" t="s">
        <v>580</v>
      </c>
      <c r="D139" s="16" t="s">
        <v>581</v>
      </c>
      <c r="E139" s="17" t="s">
        <v>582</v>
      </c>
      <c r="F139" s="31" t="s">
        <v>376</v>
      </c>
      <c r="G139" s="31" t="s">
        <v>539</v>
      </c>
      <c r="H139" s="17" t="s">
        <v>32</v>
      </c>
      <c r="I139" s="14"/>
    </row>
    <row r="140" s="12" customFormat="true" ht="24" hidden="false" customHeight="false" outlineLevel="0" collapsed="false">
      <c r="A140" s="18" t="s">
        <v>583</v>
      </c>
      <c r="B140" s="17" t="s">
        <v>26</v>
      </c>
      <c r="C140" s="16" t="s">
        <v>584</v>
      </c>
      <c r="D140" s="64" t="s">
        <v>585</v>
      </c>
      <c r="E140" s="59" t="s">
        <v>586</v>
      </c>
      <c r="F140" s="59" t="s">
        <v>342</v>
      </c>
      <c r="G140" s="31" t="s">
        <v>435</v>
      </c>
      <c r="H140" s="17" t="s">
        <v>32</v>
      </c>
      <c r="I140" s="14"/>
    </row>
    <row r="141" customFormat="false" ht="45" hidden="false" customHeight="true" outlineLevel="0" collapsed="false">
      <c r="A141" s="15" t="s">
        <v>587</v>
      </c>
      <c r="B141" s="17"/>
      <c r="C141" s="16"/>
      <c r="D141" s="17"/>
      <c r="E141" s="31"/>
      <c r="F141" s="30"/>
      <c r="G141" s="14"/>
      <c r="H141" s="14"/>
      <c r="I141" s="14"/>
    </row>
    <row r="142" customFormat="false" ht="36" hidden="false" customHeight="false" outlineLevel="0" collapsed="false">
      <c r="A142" s="16" t="s">
        <v>25</v>
      </c>
      <c r="B142" s="17" t="s">
        <v>26</v>
      </c>
      <c r="C142" s="16" t="s">
        <v>588</v>
      </c>
      <c r="D142" s="18" t="s">
        <v>589</v>
      </c>
      <c r="E142" s="17" t="s">
        <v>590</v>
      </c>
      <c r="F142" s="17" t="s">
        <v>591</v>
      </c>
      <c r="G142" s="17" t="s">
        <v>592</v>
      </c>
      <c r="H142" s="17" t="s">
        <v>32</v>
      </c>
      <c r="I142" s="16" t="s">
        <v>593</v>
      </c>
    </row>
    <row r="143" s="20" customFormat="true" ht="46.5" hidden="false" customHeight="true" outlineLevel="0" collapsed="false">
      <c r="A143" s="21" t="n">
        <v>2</v>
      </c>
      <c r="B143" s="22" t="s">
        <v>26</v>
      </c>
      <c r="C143" s="48" t="s">
        <v>594</v>
      </c>
      <c r="D143" s="22" t="s">
        <v>595</v>
      </c>
      <c r="E143" s="22" t="s">
        <v>596</v>
      </c>
      <c r="F143" s="22" t="s">
        <v>597</v>
      </c>
      <c r="G143" s="22" t="s">
        <v>598</v>
      </c>
      <c r="H143" s="23" t="s">
        <v>88</v>
      </c>
      <c r="I143" s="48" t="s">
        <v>593</v>
      </c>
    </row>
    <row r="144" s="12" customFormat="true" ht="24" hidden="false" customHeight="false" outlineLevel="0" collapsed="false">
      <c r="A144" s="17" t="n">
        <v>3</v>
      </c>
      <c r="B144" s="17" t="s">
        <v>26</v>
      </c>
      <c r="C144" s="16" t="s">
        <v>599</v>
      </c>
      <c r="D144" s="31" t="s">
        <v>600</v>
      </c>
      <c r="E144" s="17" t="s">
        <v>601</v>
      </c>
      <c r="F144" s="17" t="s">
        <v>602</v>
      </c>
      <c r="G144" s="17" t="s">
        <v>472</v>
      </c>
      <c r="H144" s="17" t="s">
        <v>32</v>
      </c>
      <c r="I144" s="16" t="s">
        <v>593</v>
      </c>
    </row>
    <row r="145" s="20" customFormat="true" ht="48" hidden="false" customHeight="false" outlineLevel="0" collapsed="false">
      <c r="A145" s="21" t="n">
        <v>4</v>
      </c>
      <c r="B145" s="22" t="s">
        <v>26</v>
      </c>
      <c r="C145" s="48" t="s">
        <v>603</v>
      </c>
      <c r="D145" s="22" t="s">
        <v>604</v>
      </c>
      <c r="E145" s="22" t="s">
        <v>605</v>
      </c>
      <c r="F145" s="34" t="s">
        <v>606</v>
      </c>
      <c r="G145" s="22" t="s">
        <v>281</v>
      </c>
      <c r="H145" s="23" t="s">
        <v>88</v>
      </c>
      <c r="I145" s="48" t="s">
        <v>593</v>
      </c>
    </row>
    <row r="146" customFormat="false" ht="24" hidden="false" customHeight="false" outlineLevel="0" collapsed="false">
      <c r="A146" s="17" t="n">
        <v>5</v>
      </c>
      <c r="B146" s="17" t="s">
        <v>26</v>
      </c>
      <c r="C146" s="16" t="s">
        <v>607</v>
      </c>
      <c r="D146" s="17" t="s">
        <v>608</v>
      </c>
      <c r="E146" s="17" t="s">
        <v>609</v>
      </c>
      <c r="F146" s="17" t="s">
        <v>602</v>
      </c>
      <c r="G146" s="17" t="s">
        <v>610</v>
      </c>
      <c r="H146" s="17" t="s">
        <v>32</v>
      </c>
      <c r="I146" s="16" t="s">
        <v>593</v>
      </c>
    </row>
    <row r="147" customFormat="false" ht="24.75" hidden="false" customHeight="false" outlineLevel="0" collapsed="false">
      <c r="A147" s="17" t="n">
        <v>6</v>
      </c>
      <c r="B147" s="17" t="s">
        <v>26</v>
      </c>
      <c r="C147" s="16" t="s">
        <v>611</v>
      </c>
      <c r="D147" s="17" t="s">
        <v>612</v>
      </c>
      <c r="E147" s="17" t="s">
        <v>613</v>
      </c>
      <c r="F147" s="17" t="s">
        <v>614</v>
      </c>
      <c r="G147" s="17" t="s">
        <v>615</v>
      </c>
      <c r="H147" s="17" t="s">
        <v>32</v>
      </c>
      <c r="I147" s="16" t="s">
        <v>593</v>
      </c>
    </row>
    <row r="148" s="20" customFormat="true" ht="48" hidden="false" customHeight="false" outlineLevel="0" collapsed="false">
      <c r="A148" s="21" t="n">
        <v>7</v>
      </c>
      <c r="B148" s="22" t="s">
        <v>26</v>
      </c>
      <c r="C148" s="48" t="s">
        <v>616</v>
      </c>
      <c r="D148" s="22" t="s">
        <v>617</v>
      </c>
      <c r="E148" s="34" t="s">
        <v>618</v>
      </c>
      <c r="F148" s="22" t="s">
        <v>591</v>
      </c>
      <c r="G148" s="22" t="s">
        <v>619</v>
      </c>
      <c r="H148" s="23" t="s">
        <v>88</v>
      </c>
      <c r="I148" s="48" t="s">
        <v>593</v>
      </c>
    </row>
    <row r="149" s="20" customFormat="true" ht="48" hidden="false" customHeight="false" outlineLevel="0" collapsed="false">
      <c r="A149" s="21" t="n">
        <v>8</v>
      </c>
      <c r="B149" s="22" t="s">
        <v>26</v>
      </c>
      <c r="C149" s="48" t="s">
        <v>620</v>
      </c>
      <c r="D149" s="22" t="s">
        <v>621</v>
      </c>
      <c r="E149" s="34" t="s">
        <v>622</v>
      </c>
      <c r="F149" s="22" t="s">
        <v>591</v>
      </c>
      <c r="G149" s="34" t="s">
        <v>623</v>
      </c>
      <c r="H149" s="23" t="s">
        <v>88</v>
      </c>
      <c r="I149" s="48" t="s">
        <v>593</v>
      </c>
    </row>
    <row r="150" customFormat="false" ht="36" hidden="false" customHeight="false" outlineLevel="0" collapsed="false">
      <c r="A150" s="17" t="n">
        <v>9</v>
      </c>
      <c r="B150" s="17" t="s">
        <v>26</v>
      </c>
      <c r="C150" s="16" t="s">
        <v>624</v>
      </c>
      <c r="D150" s="17" t="s">
        <v>625</v>
      </c>
      <c r="E150" s="17" t="s">
        <v>626</v>
      </c>
      <c r="F150" s="17" t="s">
        <v>614</v>
      </c>
      <c r="G150" s="17" t="s">
        <v>627</v>
      </c>
      <c r="H150" s="17" t="s">
        <v>32</v>
      </c>
      <c r="I150" s="16" t="s">
        <v>593</v>
      </c>
    </row>
    <row r="151" s="20" customFormat="true" ht="24" hidden="false" customHeight="false" outlineLevel="0" collapsed="false">
      <c r="A151" s="17" t="n">
        <v>10</v>
      </c>
      <c r="B151" s="17" t="s">
        <v>26</v>
      </c>
      <c r="C151" s="16" t="s">
        <v>628</v>
      </c>
      <c r="D151" s="17" t="s">
        <v>629</v>
      </c>
      <c r="E151" s="17" t="s">
        <v>630</v>
      </c>
      <c r="F151" s="17" t="s">
        <v>614</v>
      </c>
      <c r="G151" s="17" t="s">
        <v>631</v>
      </c>
      <c r="H151" s="17" t="s">
        <v>32</v>
      </c>
      <c r="I151" s="16" t="s">
        <v>593</v>
      </c>
    </row>
    <row r="152" s="12" customFormat="true" ht="24" hidden="false" customHeight="false" outlineLevel="0" collapsed="false">
      <c r="A152" s="17" t="n">
        <v>11</v>
      </c>
      <c r="B152" s="17" t="s">
        <v>26</v>
      </c>
      <c r="C152" s="16" t="s">
        <v>632</v>
      </c>
      <c r="D152" s="31" t="s">
        <v>633</v>
      </c>
      <c r="E152" s="31" t="s">
        <v>634</v>
      </c>
      <c r="F152" s="31" t="s">
        <v>635</v>
      </c>
      <c r="G152" s="31" t="s">
        <v>281</v>
      </c>
      <c r="H152" s="17" t="s">
        <v>32</v>
      </c>
      <c r="I152" s="16" t="s">
        <v>593</v>
      </c>
    </row>
    <row r="153" customFormat="false" ht="24" hidden="false" customHeight="false" outlineLevel="0" collapsed="false">
      <c r="A153" s="17" t="n">
        <v>12</v>
      </c>
      <c r="B153" s="17" t="s">
        <v>26</v>
      </c>
      <c r="C153" s="16" t="s">
        <v>636</v>
      </c>
      <c r="D153" s="17" t="s">
        <v>637</v>
      </c>
      <c r="E153" s="31" t="s">
        <v>638</v>
      </c>
      <c r="F153" s="31" t="s">
        <v>639</v>
      </c>
      <c r="G153" s="31" t="s">
        <v>31</v>
      </c>
      <c r="H153" s="17" t="s">
        <v>32</v>
      </c>
      <c r="I153" s="16" t="s">
        <v>593</v>
      </c>
    </row>
    <row r="154" s="20" customFormat="true" ht="40.5" hidden="false" customHeight="true" outlineLevel="0" collapsed="false">
      <c r="A154" s="17" t="n">
        <v>13</v>
      </c>
      <c r="B154" s="17" t="s">
        <v>26</v>
      </c>
      <c r="C154" s="16" t="s">
        <v>640</v>
      </c>
      <c r="D154" s="17" t="s">
        <v>641</v>
      </c>
      <c r="E154" s="17" t="s">
        <v>642</v>
      </c>
      <c r="F154" s="17" t="s">
        <v>643</v>
      </c>
      <c r="G154" s="31" t="s">
        <v>561</v>
      </c>
      <c r="H154" s="17" t="s">
        <v>32</v>
      </c>
      <c r="I154" s="16" t="s">
        <v>593</v>
      </c>
    </row>
    <row r="155" s="12" customFormat="true" ht="36.75" hidden="false" customHeight="true" outlineLevel="0" collapsed="false">
      <c r="A155" s="17" t="n">
        <v>14</v>
      </c>
      <c r="B155" s="17" t="s">
        <v>26</v>
      </c>
      <c r="C155" s="16" t="s">
        <v>644</v>
      </c>
      <c r="D155" s="18" t="s">
        <v>645</v>
      </c>
      <c r="E155" s="17" t="s">
        <v>646</v>
      </c>
      <c r="F155" s="17" t="s">
        <v>591</v>
      </c>
      <c r="G155" s="17" t="s">
        <v>631</v>
      </c>
      <c r="H155" s="17" t="s">
        <v>32</v>
      </c>
      <c r="I155" s="16" t="s">
        <v>593</v>
      </c>
    </row>
    <row r="156" s="12" customFormat="true" ht="48.75" hidden="false" customHeight="false" outlineLevel="0" collapsed="false">
      <c r="A156" s="17" t="n">
        <v>15</v>
      </c>
      <c r="B156" s="17" t="s">
        <v>26</v>
      </c>
      <c r="C156" s="16" t="s">
        <v>647</v>
      </c>
      <c r="D156" s="17" t="s">
        <v>648</v>
      </c>
      <c r="E156" s="17" t="s">
        <v>649</v>
      </c>
      <c r="F156" s="17" t="s">
        <v>614</v>
      </c>
      <c r="G156" s="17" t="s">
        <v>627</v>
      </c>
      <c r="H156" s="17" t="s">
        <v>32</v>
      </c>
      <c r="I156" s="16" t="s">
        <v>593</v>
      </c>
    </row>
    <row r="157" s="12" customFormat="true" ht="24.75" hidden="false" customHeight="false" outlineLevel="0" collapsed="false">
      <c r="A157" s="17" t="n">
        <v>16</v>
      </c>
      <c r="B157" s="17" t="s">
        <v>26</v>
      </c>
      <c r="C157" s="16" t="s">
        <v>650</v>
      </c>
      <c r="D157" s="17" t="s">
        <v>651</v>
      </c>
      <c r="E157" s="17" t="s">
        <v>652</v>
      </c>
      <c r="F157" s="17" t="s">
        <v>591</v>
      </c>
      <c r="G157" s="17" t="s">
        <v>653</v>
      </c>
      <c r="H157" s="17" t="s">
        <v>32</v>
      </c>
      <c r="I157" s="16" t="s">
        <v>593</v>
      </c>
    </row>
    <row r="158" customFormat="false" ht="24" hidden="false" customHeight="false" outlineLevel="0" collapsed="false">
      <c r="A158" s="17" t="n">
        <v>17</v>
      </c>
      <c r="B158" s="17" t="s">
        <v>26</v>
      </c>
      <c r="C158" s="16" t="s">
        <v>654</v>
      </c>
      <c r="D158" s="17" t="s">
        <v>655</v>
      </c>
      <c r="E158" s="17" t="s">
        <v>656</v>
      </c>
      <c r="F158" s="17" t="s">
        <v>614</v>
      </c>
      <c r="G158" s="17" t="s">
        <v>615</v>
      </c>
      <c r="H158" s="17" t="s">
        <v>32</v>
      </c>
      <c r="I158" s="16" t="s">
        <v>593</v>
      </c>
    </row>
    <row r="159" customFormat="false" ht="24" hidden="false" customHeight="false" outlineLevel="0" collapsed="false">
      <c r="A159" s="17" t="n">
        <v>18</v>
      </c>
      <c r="B159" s="17" t="s">
        <v>26</v>
      </c>
      <c r="C159" s="16" t="s">
        <v>657</v>
      </c>
      <c r="D159" s="17" t="s">
        <v>658</v>
      </c>
      <c r="E159" s="17" t="s">
        <v>659</v>
      </c>
      <c r="F159" s="31" t="s">
        <v>639</v>
      </c>
      <c r="G159" s="31" t="s">
        <v>513</v>
      </c>
      <c r="H159" s="17" t="s">
        <v>32</v>
      </c>
      <c r="I159" s="16" t="s">
        <v>593</v>
      </c>
    </row>
    <row r="160" customFormat="false" ht="24" hidden="false" customHeight="false" outlineLevel="0" collapsed="false">
      <c r="A160" s="17" t="n">
        <v>19</v>
      </c>
      <c r="B160" s="17" t="s">
        <v>26</v>
      </c>
      <c r="C160" s="16" t="s">
        <v>660</v>
      </c>
      <c r="D160" s="17" t="s">
        <v>661</v>
      </c>
      <c r="E160" s="17" t="s">
        <v>662</v>
      </c>
      <c r="F160" s="17" t="s">
        <v>597</v>
      </c>
      <c r="G160" s="17" t="s">
        <v>663</v>
      </c>
      <c r="H160" s="17" t="s">
        <v>32</v>
      </c>
      <c r="I160" s="16" t="s">
        <v>593</v>
      </c>
    </row>
    <row r="161" s="20" customFormat="true" ht="48" hidden="false" customHeight="false" outlineLevel="0" collapsed="false">
      <c r="A161" s="21" t="n">
        <v>20</v>
      </c>
      <c r="B161" s="22" t="s">
        <v>26</v>
      </c>
      <c r="C161" s="48" t="s">
        <v>664</v>
      </c>
      <c r="D161" s="22" t="s">
        <v>665</v>
      </c>
      <c r="E161" s="22" t="s">
        <v>666</v>
      </c>
      <c r="F161" s="22" t="s">
        <v>591</v>
      </c>
      <c r="G161" s="22" t="s">
        <v>667</v>
      </c>
      <c r="H161" s="23" t="s">
        <v>88</v>
      </c>
      <c r="I161" s="48" t="s">
        <v>593</v>
      </c>
    </row>
    <row r="162" customFormat="false" ht="24" hidden="false" customHeight="false" outlineLevel="0" collapsed="false">
      <c r="A162" s="17" t="n">
        <v>21</v>
      </c>
      <c r="B162" s="17" t="s">
        <v>26</v>
      </c>
      <c r="C162" s="16" t="s">
        <v>668</v>
      </c>
      <c r="D162" s="17" t="s">
        <v>669</v>
      </c>
      <c r="E162" s="17" t="s">
        <v>670</v>
      </c>
      <c r="F162" s="17" t="s">
        <v>597</v>
      </c>
      <c r="G162" s="17" t="s">
        <v>226</v>
      </c>
      <c r="H162" s="17" t="s">
        <v>32</v>
      </c>
      <c r="I162" s="16" t="s">
        <v>593</v>
      </c>
    </row>
    <row r="163" customFormat="false" ht="36" hidden="false" customHeight="false" outlineLevel="0" collapsed="false">
      <c r="A163" s="17" t="n">
        <v>22</v>
      </c>
      <c r="B163" s="17" t="s">
        <v>26</v>
      </c>
      <c r="C163" s="16" t="s">
        <v>671</v>
      </c>
      <c r="D163" s="31" t="s">
        <v>672</v>
      </c>
      <c r="E163" s="17" t="s">
        <v>673</v>
      </c>
      <c r="F163" s="31" t="s">
        <v>639</v>
      </c>
      <c r="G163" s="31" t="s">
        <v>513</v>
      </c>
      <c r="H163" s="17" t="s">
        <v>32</v>
      </c>
      <c r="I163" s="16" t="s">
        <v>593</v>
      </c>
    </row>
    <row r="164" customFormat="false" ht="24" hidden="false" customHeight="false" outlineLevel="0" collapsed="false">
      <c r="A164" s="17" t="n">
        <v>23</v>
      </c>
      <c r="B164" s="17" t="s">
        <v>26</v>
      </c>
      <c r="C164" s="16" t="s">
        <v>674</v>
      </c>
      <c r="D164" s="17" t="s">
        <v>675</v>
      </c>
      <c r="E164" s="17" t="s">
        <v>676</v>
      </c>
      <c r="F164" s="31" t="s">
        <v>677</v>
      </c>
      <c r="G164" s="17" t="s">
        <v>31</v>
      </c>
      <c r="H164" s="17" t="s">
        <v>32</v>
      </c>
      <c r="I164" s="16" t="s">
        <v>593</v>
      </c>
    </row>
    <row r="165" customFormat="false" ht="24" hidden="false" customHeight="false" outlineLevel="0" collapsed="false">
      <c r="A165" s="17" t="n">
        <v>24</v>
      </c>
      <c r="B165" s="17" t="s">
        <v>26</v>
      </c>
      <c r="C165" s="16" t="s">
        <v>678</v>
      </c>
      <c r="D165" s="31" t="s">
        <v>679</v>
      </c>
      <c r="E165" s="17" t="s">
        <v>680</v>
      </c>
      <c r="F165" s="17" t="s">
        <v>602</v>
      </c>
      <c r="G165" s="17" t="s">
        <v>681</v>
      </c>
      <c r="H165" s="17" t="s">
        <v>32</v>
      </c>
      <c r="I165" s="16" t="s">
        <v>593</v>
      </c>
    </row>
    <row r="166" s="12" customFormat="true" ht="24" hidden="false" customHeight="false" outlineLevel="0" collapsed="false">
      <c r="A166" s="17" t="n">
        <v>25</v>
      </c>
      <c r="B166" s="17" t="s">
        <v>26</v>
      </c>
      <c r="C166" s="16" t="s">
        <v>682</v>
      </c>
      <c r="D166" s="17" t="s">
        <v>683</v>
      </c>
      <c r="E166" s="17" t="s">
        <v>684</v>
      </c>
      <c r="F166" s="17" t="s">
        <v>602</v>
      </c>
      <c r="G166" s="17" t="s">
        <v>130</v>
      </c>
      <c r="H166" s="17" t="s">
        <v>32</v>
      </c>
      <c r="I166" s="16" t="s">
        <v>593</v>
      </c>
    </row>
    <row r="167" customFormat="false" ht="24.75" hidden="false" customHeight="false" outlineLevel="0" collapsed="false">
      <c r="A167" s="17" t="n">
        <v>26</v>
      </c>
      <c r="B167" s="17" t="s">
        <v>26</v>
      </c>
      <c r="C167" s="16" t="s">
        <v>685</v>
      </c>
      <c r="D167" s="17" t="s">
        <v>686</v>
      </c>
      <c r="E167" s="17" t="s">
        <v>687</v>
      </c>
      <c r="F167" s="17" t="s">
        <v>688</v>
      </c>
      <c r="G167" s="17" t="s">
        <v>689</v>
      </c>
      <c r="H167" s="17" t="s">
        <v>32</v>
      </c>
      <c r="I167" s="16" t="s">
        <v>593</v>
      </c>
    </row>
    <row r="168" customFormat="false" ht="24.75" hidden="false" customHeight="false" outlineLevel="0" collapsed="false">
      <c r="A168" s="17" t="n">
        <v>27</v>
      </c>
      <c r="B168" s="17" t="s">
        <v>26</v>
      </c>
      <c r="C168" s="16" t="s">
        <v>690</v>
      </c>
      <c r="D168" s="17" t="s">
        <v>691</v>
      </c>
      <c r="E168" s="17" t="s">
        <v>692</v>
      </c>
      <c r="F168" s="17" t="s">
        <v>688</v>
      </c>
      <c r="G168" s="17" t="s">
        <v>693</v>
      </c>
      <c r="H168" s="17" t="s">
        <v>32</v>
      </c>
      <c r="I168" s="16" t="s">
        <v>593</v>
      </c>
    </row>
    <row r="169" s="20" customFormat="true" ht="48" hidden="false" customHeight="false" outlineLevel="0" collapsed="false">
      <c r="A169" s="21" t="n">
        <v>28</v>
      </c>
      <c r="B169" s="22" t="s">
        <v>26</v>
      </c>
      <c r="C169" s="48" t="s">
        <v>694</v>
      </c>
      <c r="D169" s="22" t="s">
        <v>695</v>
      </c>
      <c r="E169" s="22" t="s">
        <v>696</v>
      </c>
      <c r="F169" s="22" t="s">
        <v>688</v>
      </c>
      <c r="G169" s="22" t="s">
        <v>697</v>
      </c>
      <c r="H169" s="23" t="s">
        <v>88</v>
      </c>
      <c r="I169" s="48" t="s">
        <v>593</v>
      </c>
    </row>
    <row r="170" s="20" customFormat="true" ht="48" hidden="false" customHeight="false" outlineLevel="0" collapsed="false">
      <c r="A170" s="21" t="n">
        <v>29</v>
      </c>
      <c r="B170" s="22" t="s">
        <v>26</v>
      </c>
      <c r="C170" s="48" t="s">
        <v>698</v>
      </c>
      <c r="D170" s="22" t="s">
        <v>699</v>
      </c>
      <c r="E170" s="22" t="s">
        <v>700</v>
      </c>
      <c r="F170" s="22" t="s">
        <v>643</v>
      </c>
      <c r="G170" s="34" t="s">
        <v>701</v>
      </c>
      <c r="H170" s="23" t="s">
        <v>88</v>
      </c>
      <c r="I170" s="48" t="s">
        <v>593</v>
      </c>
    </row>
    <row r="171" customFormat="false" ht="24" hidden="false" customHeight="false" outlineLevel="0" collapsed="false">
      <c r="A171" s="17" t="n">
        <v>30</v>
      </c>
      <c r="B171" s="17" t="s">
        <v>26</v>
      </c>
      <c r="C171" s="16" t="s">
        <v>702</v>
      </c>
      <c r="D171" s="31" t="s">
        <v>703</v>
      </c>
      <c r="E171" s="31" t="s">
        <v>704</v>
      </c>
      <c r="F171" s="31" t="s">
        <v>639</v>
      </c>
      <c r="G171" s="31" t="s">
        <v>705</v>
      </c>
      <c r="H171" s="17" t="s">
        <v>32</v>
      </c>
      <c r="I171" s="16" t="s">
        <v>593</v>
      </c>
    </row>
    <row r="172" customFormat="false" ht="24" hidden="false" customHeight="false" outlineLevel="0" collapsed="false">
      <c r="A172" s="17" t="n">
        <v>31</v>
      </c>
      <c r="B172" s="17" t="s">
        <v>26</v>
      </c>
      <c r="C172" s="16" t="s">
        <v>706</v>
      </c>
      <c r="D172" s="17" t="s">
        <v>707</v>
      </c>
      <c r="E172" s="17" t="s">
        <v>708</v>
      </c>
      <c r="F172" s="31" t="s">
        <v>639</v>
      </c>
      <c r="G172" s="31" t="s">
        <v>709</v>
      </c>
      <c r="H172" s="17" t="s">
        <v>32</v>
      </c>
      <c r="I172" s="16" t="s">
        <v>593</v>
      </c>
    </row>
    <row r="173" s="20" customFormat="true" ht="51.75" hidden="false" customHeight="true" outlineLevel="0" collapsed="false">
      <c r="A173" s="21" t="n">
        <v>32</v>
      </c>
      <c r="B173" s="22" t="s">
        <v>26</v>
      </c>
      <c r="C173" s="48" t="s">
        <v>710</v>
      </c>
      <c r="D173" s="22" t="s">
        <v>711</v>
      </c>
      <c r="E173" s="22" t="s">
        <v>712</v>
      </c>
      <c r="F173" s="22" t="s">
        <v>713</v>
      </c>
      <c r="G173" s="22" t="s">
        <v>372</v>
      </c>
      <c r="H173" s="23" t="s">
        <v>88</v>
      </c>
      <c r="I173" s="21" t="n">
        <v>2007</v>
      </c>
    </row>
    <row r="174" customFormat="false" ht="24" hidden="false" customHeight="false" outlineLevel="0" collapsed="false">
      <c r="A174" s="17" t="n">
        <v>33</v>
      </c>
      <c r="B174" s="17" t="s">
        <v>26</v>
      </c>
      <c r="C174" s="16" t="s">
        <v>714</v>
      </c>
      <c r="D174" s="17" t="s">
        <v>715</v>
      </c>
      <c r="E174" s="17" t="s">
        <v>716</v>
      </c>
      <c r="F174" s="17" t="s">
        <v>717</v>
      </c>
      <c r="G174" s="17" t="s">
        <v>718</v>
      </c>
      <c r="H174" s="17" t="s">
        <v>32</v>
      </c>
      <c r="I174" s="17" t="n">
        <v>2007</v>
      </c>
    </row>
    <row r="175" customFormat="false" ht="24" hidden="false" customHeight="false" outlineLevel="0" collapsed="false">
      <c r="A175" s="17" t="n">
        <v>34</v>
      </c>
      <c r="B175" s="17" t="s">
        <v>26</v>
      </c>
      <c r="C175" s="16" t="s">
        <v>719</v>
      </c>
      <c r="D175" s="17" t="s">
        <v>720</v>
      </c>
      <c r="E175" s="17" t="s">
        <v>721</v>
      </c>
      <c r="F175" s="17" t="s">
        <v>717</v>
      </c>
      <c r="G175" s="17" t="s">
        <v>722</v>
      </c>
      <c r="H175" s="17" t="s">
        <v>32</v>
      </c>
      <c r="I175" s="17" t="n">
        <v>2007</v>
      </c>
    </row>
    <row r="176" customFormat="false" ht="24" hidden="false" customHeight="false" outlineLevel="0" collapsed="false">
      <c r="A176" s="17" t="n">
        <v>35</v>
      </c>
      <c r="B176" s="17" t="s">
        <v>26</v>
      </c>
      <c r="C176" s="16" t="s">
        <v>723</v>
      </c>
      <c r="D176" s="17" t="s">
        <v>724</v>
      </c>
      <c r="E176" s="17" t="s">
        <v>725</v>
      </c>
      <c r="F176" s="17" t="s">
        <v>717</v>
      </c>
      <c r="G176" s="17" t="s">
        <v>718</v>
      </c>
      <c r="H176" s="17" t="s">
        <v>32</v>
      </c>
      <c r="I176" s="17" t="n">
        <v>2007</v>
      </c>
    </row>
    <row r="177" s="12" customFormat="true" ht="24" hidden="false" customHeight="false" outlineLevel="0" collapsed="false">
      <c r="A177" s="17" t="n">
        <v>36</v>
      </c>
      <c r="B177" s="17" t="s">
        <v>26</v>
      </c>
      <c r="C177" s="16" t="s">
        <v>726</v>
      </c>
      <c r="D177" s="17" t="s">
        <v>727</v>
      </c>
      <c r="E177" s="17" t="s">
        <v>728</v>
      </c>
      <c r="F177" s="17" t="s">
        <v>713</v>
      </c>
      <c r="G177" s="17" t="s">
        <v>188</v>
      </c>
      <c r="H177" s="17" t="s">
        <v>32</v>
      </c>
      <c r="I177" s="17" t="n">
        <v>2007</v>
      </c>
    </row>
    <row r="178" s="12" customFormat="true" ht="48" hidden="false" customHeight="false" outlineLevel="0" collapsed="false">
      <c r="A178" s="18" t="s">
        <v>729</v>
      </c>
      <c r="B178" s="17" t="s">
        <v>26</v>
      </c>
      <c r="C178" s="16" t="s">
        <v>730</v>
      </c>
      <c r="D178" s="17" t="s">
        <v>731</v>
      </c>
      <c r="E178" s="17" t="s">
        <v>732</v>
      </c>
      <c r="F178" s="17" t="s">
        <v>733</v>
      </c>
      <c r="G178" s="17" t="s">
        <v>346</v>
      </c>
      <c r="H178" s="29" t="s">
        <v>117</v>
      </c>
      <c r="I178" s="17" t="n">
        <v>2007</v>
      </c>
    </row>
    <row r="179" s="20" customFormat="true" ht="48" hidden="false" customHeight="false" outlineLevel="0" collapsed="false">
      <c r="A179" s="21" t="n">
        <v>38</v>
      </c>
      <c r="B179" s="22" t="s">
        <v>26</v>
      </c>
      <c r="C179" s="48" t="s">
        <v>734</v>
      </c>
      <c r="D179" s="34" t="s">
        <v>735</v>
      </c>
      <c r="E179" s="34" t="s">
        <v>736</v>
      </c>
      <c r="F179" s="34" t="s">
        <v>737</v>
      </c>
      <c r="G179" s="34" t="s">
        <v>738</v>
      </c>
      <c r="H179" s="23" t="s">
        <v>88</v>
      </c>
      <c r="I179" s="21" t="n">
        <v>2007</v>
      </c>
    </row>
    <row r="180" customFormat="false" ht="24" hidden="false" customHeight="false" outlineLevel="0" collapsed="false">
      <c r="A180" s="17" t="n">
        <v>39</v>
      </c>
      <c r="B180" s="17" t="s">
        <v>26</v>
      </c>
      <c r="C180" s="16" t="s">
        <v>739</v>
      </c>
      <c r="D180" s="17" t="s">
        <v>740</v>
      </c>
      <c r="E180" s="17" t="s">
        <v>741</v>
      </c>
      <c r="F180" s="17" t="s">
        <v>742</v>
      </c>
      <c r="G180" s="17" t="s">
        <v>743</v>
      </c>
      <c r="H180" s="17" t="s">
        <v>32</v>
      </c>
      <c r="I180" s="17" t="n">
        <v>2007</v>
      </c>
    </row>
    <row r="181" customFormat="false" ht="24" hidden="false" customHeight="false" outlineLevel="0" collapsed="false">
      <c r="A181" s="17" t="n">
        <v>40</v>
      </c>
      <c r="B181" s="17" t="s">
        <v>26</v>
      </c>
      <c r="C181" s="16" t="s">
        <v>744</v>
      </c>
      <c r="D181" s="17" t="s">
        <v>745</v>
      </c>
      <c r="E181" s="17" t="s">
        <v>746</v>
      </c>
      <c r="F181" s="17" t="s">
        <v>717</v>
      </c>
      <c r="G181" s="17" t="s">
        <v>747</v>
      </c>
      <c r="H181" s="17" t="s">
        <v>32</v>
      </c>
      <c r="I181" s="17" t="n">
        <v>2007</v>
      </c>
    </row>
    <row r="182" s="12" customFormat="true" ht="48" hidden="false" customHeight="false" outlineLevel="0" collapsed="false">
      <c r="A182" s="17" t="n">
        <v>41</v>
      </c>
      <c r="B182" s="17" t="s">
        <v>26</v>
      </c>
      <c r="C182" s="16" t="s">
        <v>748</v>
      </c>
      <c r="D182" s="17" t="s">
        <v>749</v>
      </c>
      <c r="E182" s="17" t="s">
        <v>750</v>
      </c>
      <c r="F182" s="17" t="s">
        <v>751</v>
      </c>
      <c r="G182" s="17" t="s">
        <v>752</v>
      </c>
      <c r="H182" s="29" t="s">
        <v>117</v>
      </c>
      <c r="I182" s="17" t="n">
        <v>2007</v>
      </c>
    </row>
    <row r="183" customFormat="false" ht="24" hidden="false" customHeight="false" outlineLevel="0" collapsed="false">
      <c r="A183" s="17" t="n">
        <v>42</v>
      </c>
      <c r="B183" s="17" t="s">
        <v>26</v>
      </c>
      <c r="C183" s="16" t="s">
        <v>753</v>
      </c>
      <c r="D183" s="17" t="s">
        <v>754</v>
      </c>
      <c r="E183" s="31" t="s">
        <v>755</v>
      </c>
      <c r="F183" s="17" t="s">
        <v>717</v>
      </c>
      <c r="G183" s="17" t="s">
        <v>756</v>
      </c>
      <c r="H183" s="17" t="s">
        <v>32</v>
      </c>
      <c r="I183" s="17" t="n">
        <v>2007</v>
      </c>
    </row>
    <row r="184" customFormat="false" ht="24" hidden="false" customHeight="false" outlineLevel="0" collapsed="false">
      <c r="A184" s="17" t="n">
        <v>43</v>
      </c>
      <c r="B184" s="17" t="s">
        <v>26</v>
      </c>
      <c r="C184" s="16" t="s">
        <v>757</v>
      </c>
      <c r="D184" s="17" t="s">
        <v>758</v>
      </c>
      <c r="E184" s="17" t="s">
        <v>759</v>
      </c>
      <c r="F184" s="17" t="s">
        <v>760</v>
      </c>
      <c r="G184" s="17" t="s">
        <v>761</v>
      </c>
      <c r="H184" s="17" t="s">
        <v>32</v>
      </c>
      <c r="I184" s="17" t="n">
        <v>2007</v>
      </c>
    </row>
    <row r="185" s="12" customFormat="true" ht="48" hidden="false" customHeight="false" outlineLevel="0" collapsed="false">
      <c r="A185" s="17" t="n">
        <v>44</v>
      </c>
      <c r="B185" s="17" t="s">
        <v>26</v>
      </c>
      <c r="C185" s="16" t="s">
        <v>762</v>
      </c>
      <c r="D185" s="17" t="s">
        <v>763</v>
      </c>
      <c r="E185" s="17" t="s">
        <v>764</v>
      </c>
      <c r="F185" s="17" t="s">
        <v>751</v>
      </c>
      <c r="G185" s="17" t="s">
        <v>765</v>
      </c>
      <c r="H185" s="29" t="s">
        <v>117</v>
      </c>
      <c r="I185" s="17" t="n">
        <v>2007</v>
      </c>
    </row>
    <row r="186" customFormat="false" ht="48" hidden="false" customHeight="false" outlineLevel="0" collapsed="false">
      <c r="A186" s="17" t="n">
        <v>45</v>
      </c>
      <c r="B186" s="17" t="s">
        <v>26</v>
      </c>
      <c r="C186" s="16" t="s">
        <v>766</v>
      </c>
      <c r="D186" s="17" t="s">
        <v>767</v>
      </c>
      <c r="E186" s="17" t="s">
        <v>768</v>
      </c>
      <c r="F186" s="17" t="s">
        <v>733</v>
      </c>
      <c r="G186" s="17" t="s">
        <v>769</v>
      </c>
      <c r="H186" s="17" t="s">
        <v>32</v>
      </c>
      <c r="I186" s="17" t="n">
        <v>2007</v>
      </c>
    </row>
    <row r="187" customFormat="false" ht="24" hidden="false" customHeight="false" outlineLevel="0" collapsed="false">
      <c r="A187" s="17" t="n">
        <v>46</v>
      </c>
      <c r="B187" s="17" t="s">
        <v>26</v>
      </c>
      <c r="C187" s="16" t="s">
        <v>770</v>
      </c>
      <c r="D187" s="17" t="s">
        <v>771</v>
      </c>
      <c r="E187" s="17" t="s">
        <v>772</v>
      </c>
      <c r="F187" s="17" t="s">
        <v>773</v>
      </c>
      <c r="G187" s="17" t="s">
        <v>774</v>
      </c>
      <c r="H187" s="17" t="s">
        <v>32</v>
      </c>
      <c r="I187" s="17" t="n">
        <v>2007</v>
      </c>
    </row>
    <row r="188" s="20" customFormat="true" ht="48" hidden="false" customHeight="false" outlineLevel="0" collapsed="false">
      <c r="A188" s="21" t="n">
        <v>47</v>
      </c>
      <c r="B188" s="22" t="s">
        <v>26</v>
      </c>
      <c r="C188" s="48" t="s">
        <v>775</v>
      </c>
      <c r="D188" s="34" t="s">
        <v>776</v>
      </c>
      <c r="E188" s="34" t="s">
        <v>777</v>
      </c>
      <c r="F188" s="34" t="s">
        <v>737</v>
      </c>
      <c r="G188" s="34" t="s">
        <v>738</v>
      </c>
      <c r="H188" s="23" t="s">
        <v>88</v>
      </c>
      <c r="I188" s="21" t="n">
        <v>2007</v>
      </c>
    </row>
    <row r="189" customFormat="false" ht="24" hidden="false" customHeight="false" outlineLevel="0" collapsed="false">
      <c r="A189" s="17" t="n">
        <v>48</v>
      </c>
      <c r="B189" s="17" t="s">
        <v>26</v>
      </c>
      <c r="C189" s="16" t="s">
        <v>778</v>
      </c>
      <c r="D189" s="17" t="s">
        <v>779</v>
      </c>
      <c r="E189" s="17" t="s">
        <v>780</v>
      </c>
      <c r="F189" s="17" t="s">
        <v>733</v>
      </c>
      <c r="G189" s="17" t="s">
        <v>435</v>
      </c>
      <c r="H189" s="17" t="s">
        <v>32</v>
      </c>
      <c r="I189" s="17" t="n">
        <v>2007</v>
      </c>
    </row>
    <row r="190" s="20" customFormat="true" ht="48" hidden="false" customHeight="false" outlineLevel="0" collapsed="false">
      <c r="A190" s="21" t="n">
        <v>49</v>
      </c>
      <c r="B190" s="22" t="s">
        <v>26</v>
      </c>
      <c r="C190" s="48" t="s">
        <v>781</v>
      </c>
      <c r="D190" s="22" t="s">
        <v>782</v>
      </c>
      <c r="E190" s="22" t="s">
        <v>783</v>
      </c>
      <c r="F190" s="22" t="s">
        <v>751</v>
      </c>
      <c r="G190" s="22" t="s">
        <v>784</v>
      </c>
      <c r="H190" s="23" t="s">
        <v>88</v>
      </c>
      <c r="I190" s="21" t="n">
        <v>2007</v>
      </c>
    </row>
    <row r="191" customFormat="false" ht="24" hidden="false" customHeight="false" outlineLevel="0" collapsed="false">
      <c r="A191" s="17" t="n">
        <v>50</v>
      </c>
      <c r="B191" s="17" t="s">
        <v>26</v>
      </c>
      <c r="C191" s="16" t="s">
        <v>785</v>
      </c>
      <c r="D191" s="17" t="s">
        <v>786</v>
      </c>
      <c r="E191" s="17" t="s">
        <v>787</v>
      </c>
      <c r="F191" s="17" t="s">
        <v>788</v>
      </c>
      <c r="G191" s="17" t="s">
        <v>789</v>
      </c>
      <c r="H191" s="17" t="s">
        <v>32</v>
      </c>
      <c r="I191" s="17" t="n">
        <v>2007</v>
      </c>
    </row>
    <row r="192" customFormat="false" ht="24" hidden="false" customHeight="false" outlineLevel="0" collapsed="false">
      <c r="A192" s="17" t="n">
        <v>51</v>
      </c>
      <c r="B192" s="17" t="s">
        <v>26</v>
      </c>
      <c r="C192" s="16" t="s">
        <v>790</v>
      </c>
      <c r="D192" s="17" t="s">
        <v>791</v>
      </c>
      <c r="E192" s="17" t="s">
        <v>792</v>
      </c>
      <c r="F192" s="17" t="s">
        <v>760</v>
      </c>
      <c r="G192" s="17" t="s">
        <v>761</v>
      </c>
      <c r="H192" s="17" t="s">
        <v>32</v>
      </c>
      <c r="I192" s="17" t="n">
        <v>2007</v>
      </c>
    </row>
    <row r="193" customFormat="false" ht="24" hidden="false" customHeight="false" outlineLevel="0" collapsed="false">
      <c r="A193" s="17" t="n">
        <v>52</v>
      </c>
      <c r="B193" s="17" t="s">
        <v>26</v>
      </c>
      <c r="C193" s="16" t="s">
        <v>793</v>
      </c>
      <c r="D193" s="17" t="s">
        <v>794</v>
      </c>
      <c r="E193" s="17" t="s">
        <v>795</v>
      </c>
      <c r="F193" s="17" t="s">
        <v>760</v>
      </c>
      <c r="G193" s="17" t="s">
        <v>722</v>
      </c>
      <c r="H193" s="17" t="s">
        <v>32</v>
      </c>
      <c r="I193" s="17" t="n">
        <v>2007</v>
      </c>
    </row>
    <row r="194" customFormat="false" ht="24" hidden="false" customHeight="false" outlineLevel="0" collapsed="false">
      <c r="A194" s="17" t="n">
        <v>53</v>
      </c>
      <c r="B194" s="17" t="s">
        <v>26</v>
      </c>
      <c r="C194" s="16" t="s">
        <v>796</v>
      </c>
      <c r="D194" s="17" t="s">
        <v>797</v>
      </c>
      <c r="E194" s="17" t="s">
        <v>798</v>
      </c>
      <c r="F194" s="17" t="s">
        <v>717</v>
      </c>
      <c r="G194" s="17" t="s">
        <v>747</v>
      </c>
      <c r="H194" s="17" t="s">
        <v>32</v>
      </c>
      <c r="I194" s="17" t="n">
        <v>2007</v>
      </c>
    </row>
    <row r="195" s="12" customFormat="true" ht="36" hidden="false" customHeight="false" outlineLevel="0" collapsed="false">
      <c r="A195" s="17" t="n">
        <v>54</v>
      </c>
      <c r="B195" s="17" t="s">
        <v>26</v>
      </c>
      <c r="C195" s="16" t="s">
        <v>799</v>
      </c>
      <c r="D195" s="17" t="s">
        <v>800</v>
      </c>
      <c r="E195" s="17" t="s">
        <v>801</v>
      </c>
      <c r="F195" s="17" t="s">
        <v>733</v>
      </c>
      <c r="G195" s="17" t="s">
        <v>802</v>
      </c>
      <c r="H195" s="17" t="s">
        <v>32</v>
      </c>
      <c r="I195" s="17" t="n">
        <v>2007</v>
      </c>
    </row>
    <row r="196" customFormat="false" ht="24" hidden="false" customHeight="false" outlineLevel="0" collapsed="false">
      <c r="A196" s="17" t="n">
        <v>55</v>
      </c>
      <c r="B196" s="17" t="s">
        <v>26</v>
      </c>
      <c r="C196" s="16" t="s">
        <v>803</v>
      </c>
      <c r="D196" s="17" t="s">
        <v>804</v>
      </c>
      <c r="E196" s="17" t="s">
        <v>805</v>
      </c>
      <c r="F196" s="17" t="s">
        <v>806</v>
      </c>
      <c r="G196" s="17" t="s">
        <v>774</v>
      </c>
      <c r="H196" s="17" t="s">
        <v>32</v>
      </c>
      <c r="I196" s="17" t="n">
        <v>2007</v>
      </c>
    </row>
    <row r="197" customFormat="false" ht="24" hidden="false" customHeight="false" outlineLevel="0" collapsed="false">
      <c r="A197" s="17" t="n">
        <v>56</v>
      </c>
      <c r="B197" s="17" t="s">
        <v>26</v>
      </c>
      <c r="C197" s="16" t="s">
        <v>807</v>
      </c>
      <c r="D197" s="17" t="s">
        <v>808</v>
      </c>
      <c r="E197" s="17" t="s">
        <v>809</v>
      </c>
      <c r="F197" s="17" t="s">
        <v>773</v>
      </c>
      <c r="G197" s="17" t="s">
        <v>789</v>
      </c>
      <c r="H197" s="17" t="s">
        <v>32</v>
      </c>
      <c r="I197" s="17" t="n">
        <v>2007</v>
      </c>
    </row>
    <row r="198" customFormat="false" ht="36" hidden="false" customHeight="false" outlineLevel="0" collapsed="false">
      <c r="A198" s="17" t="n">
        <v>57</v>
      </c>
      <c r="B198" s="17" t="s">
        <v>26</v>
      </c>
      <c r="C198" s="16" t="s">
        <v>810</v>
      </c>
      <c r="D198" s="17" t="s">
        <v>811</v>
      </c>
      <c r="E198" s="17" t="s">
        <v>812</v>
      </c>
      <c r="F198" s="17" t="s">
        <v>717</v>
      </c>
      <c r="G198" s="17" t="s">
        <v>756</v>
      </c>
      <c r="H198" s="17" t="s">
        <v>32</v>
      </c>
      <c r="I198" s="17" t="n">
        <v>2007</v>
      </c>
    </row>
    <row r="199" customFormat="false" ht="24" hidden="false" customHeight="false" outlineLevel="0" collapsed="false">
      <c r="A199" s="17" t="n">
        <v>58</v>
      </c>
      <c r="B199" s="17" t="s">
        <v>26</v>
      </c>
      <c r="C199" s="16" t="s">
        <v>813</v>
      </c>
      <c r="D199" s="17" t="s">
        <v>814</v>
      </c>
      <c r="E199" s="17" t="s">
        <v>815</v>
      </c>
      <c r="F199" s="17" t="s">
        <v>816</v>
      </c>
      <c r="G199" s="17" t="s">
        <v>435</v>
      </c>
      <c r="H199" s="17" t="s">
        <v>32</v>
      </c>
      <c r="I199" s="17" t="n">
        <v>2007</v>
      </c>
    </row>
    <row r="200" customFormat="false" ht="36" hidden="false" customHeight="false" outlineLevel="0" collapsed="false">
      <c r="A200" s="17" t="n">
        <v>59</v>
      </c>
      <c r="B200" s="17" t="s">
        <v>26</v>
      </c>
      <c r="C200" s="16" t="s">
        <v>817</v>
      </c>
      <c r="D200" s="17" t="s">
        <v>818</v>
      </c>
      <c r="E200" s="17" t="s">
        <v>819</v>
      </c>
      <c r="F200" s="17" t="s">
        <v>717</v>
      </c>
      <c r="G200" s="17" t="s">
        <v>820</v>
      </c>
      <c r="H200" s="17" t="s">
        <v>32</v>
      </c>
      <c r="I200" s="17" t="n">
        <v>2007</v>
      </c>
    </row>
    <row r="201" customFormat="false" ht="23.25" hidden="false" customHeight="true" outlineLevel="0" collapsed="false">
      <c r="A201" s="15" t="s">
        <v>593</v>
      </c>
      <c r="B201" s="17"/>
      <c r="C201" s="16"/>
      <c r="D201" s="17"/>
      <c r="E201" s="17"/>
      <c r="F201" s="17"/>
      <c r="G201" s="47"/>
      <c r="H201" s="21"/>
      <c r="I201" s="17"/>
    </row>
    <row r="202" customFormat="false" ht="25.5" hidden="false" customHeight="false" outlineLevel="0" collapsed="false">
      <c r="A202" s="16" t="s">
        <v>25</v>
      </c>
      <c r="B202" s="17" t="s">
        <v>26</v>
      </c>
      <c r="C202" s="16" t="s">
        <v>821</v>
      </c>
      <c r="D202" s="17" t="s">
        <v>822</v>
      </c>
      <c r="E202" s="17" t="s">
        <v>823</v>
      </c>
      <c r="F202" s="31" t="s">
        <v>824</v>
      </c>
      <c r="G202" s="31" t="s">
        <v>825</v>
      </c>
      <c r="H202" s="17" t="s">
        <v>32</v>
      </c>
      <c r="I202" s="30" t="s">
        <v>826</v>
      </c>
    </row>
    <row r="203" customFormat="false" ht="48" hidden="false" customHeight="false" outlineLevel="0" collapsed="false">
      <c r="A203" s="17" t="n">
        <v>2</v>
      </c>
      <c r="B203" s="17" t="s">
        <v>26</v>
      </c>
      <c r="C203" s="16" t="s">
        <v>827</v>
      </c>
      <c r="D203" s="17" t="s">
        <v>828</v>
      </c>
      <c r="E203" s="17" t="s">
        <v>829</v>
      </c>
      <c r="F203" s="31" t="s">
        <v>824</v>
      </c>
      <c r="G203" s="31" t="s">
        <v>830</v>
      </c>
      <c r="H203" s="23" t="s">
        <v>88</v>
      </c>
      <c r="I203" s="30" t="s">
        <v>826</v>
      </c>
    </row>
    <row r="204" customFormat="false" ht="25.5" hidden="false" customHeight="false" outlineLevel="0" collapsed="false">
      <c r="A204" s="17" t="n">
        <v>3</v>
      </c>
      <c r="B204" s="17" t="s">
        <v>26</v>
      </c>
      <c r="C204" s="16" t="s">
        <v>831</v>
      </c>
      <c r="D204" s="17" t="s">
        <v>832</v>
      </c>
      <c r="E204" s="17" t="s">
        <v>833</v>
      </c>
      <c r="F204" s="31" t="s">
        <v>834</v>
      </c>
      <c r="G204" s="31" t="s">
        <v>615</v>
      </c>
      <c r="H204" s="17" t="s">
        <v>32</v>
      </c>
      <c r="I204" s="30" t="s">
        <v>826</v>
      </c>
    </row>
    <row r="205" customFormat="false" ht="48" hidden="false" customHeight="false" outlineLevel="0" collapsed="false">
      <c r="A205" s="17" t="n">
        <v>4</v>
      </c>
      <c r="B205" s="17" t="s">
        <v>26</v>
      </c>
      <c r="C205" s="16" t="s">
        <v>835</v>
      </c>
      <c r="D205" s="17" t="s">
        <v>836</v>
      </c>
      <c r="E205" s="17" t="s">
        <v>837</v>
      </c>
      <c r="F205" s="31" t="s">
        <v>824</v>
      </c>
      <c r="G205" s="31" t="s">
        <v>838</v>
      </c>
      <c r="H205" s="23" t="s">
        <v>88</v>
      </c>
      <c r="I205" s="30" t="s">
        <v>826</v>
      </c>
    </row>
    <row r="206" customFormat="false" ht="25.5" hidden="false" customHeight="false" outlineLevel="0" collapsed="false">
      <c r="A206" s="17" t="n">
        <v>5</v>
      </c>
      <c r="B206" s="17" t="s">
        <v>26</v>
      </c>
      <c r="C206" s="16" t="s">
        <v>839</v>
      </c>
      <c r="D206" s="16" t="s">
        <v>840</v>
      </c>
      <c r="E206" s="17" t="s">
        <v>841</v>
      </c>
      <c r="F206" s="31" t="s">
        <v>834</v>
      </c>
      <c r="G206" s="31" t="s">
        <v>615</v>
      </c>
      <c r="H206" s="17" t="s">
        <v>32</v>
      </c>
      <c r="I206" s="30" t="s">
        <v>826</v>
      </c>
    </row>
    <row r="207" customFormat="false" ht="25.5" hidden="false" customHeight="false" outlineLevel="0" collapsed="false">
      <c r="A207" s="17" t="n">
        <v>6</v>
      </c>
      <c r="B207" s="17" t="s">
        <v>26</v>
      </c>
      <c r="C207" s="16" t="s">
        <v>842</v>
      </c>
      <c r="D207" s="17" t="s">
        <v>843</v>
      </c>
      <c r="E207" s="17" t="s">
        <v>844</v>
      </c>
      <c r="F207" s="17" t="s">
        <v>845</v>
      </c>
      <c r="G207" s="17" t="s">
        <v>41</v>
      </c>
      <c r="H207" s="17" t="s">
        <v>32</v>
      </c>
      <c r="I207" s="30" t="s">
        <v>826</v>
      </c>
    </row>
    <row r="208" customFormat="false" ht="36" hidden="false" customHeight="false" outlineLevel="0" collapsed="false">
      <c r="A208" s="17" t="n">
        <v>7</v>
      </c>
      <c r="B208" s="17" t="s">
        <v>26</v>
      </c>
      <c r="C208" s="16" t="s">
        <v>846</v>
      </c>
      <c r="D208" s="31" t="s">
        <v>847</v>
      </c>
      <c r="E208" s="31" t="s">
        <v>848</v>
      </c>
      <c r="F208" s="31" t="s">
        <v>834</v>
      </c>
      <c r="G208" s="31" t="s">
        <v>627</v>
      </c>
      <c r="H208" s="17" t="s">
        <v>32</v>
      </c>
      <c r="I208" s="30" t="s">
        <v>826</v>
      </c>
    </row>
    <row r="209" customFormat="false" ht="48.75" hidden="false" customHeight="false" outlineLevel="0" collapsed="false">
      <c r="A209" s="17" t="n">
        <v>8</v>
      </c>
      <c r="B209" s="17" t="s">
        <v>26</v>
      </c>
      <c r="C209" s="16" t="s">
        <v>849</v>
      </c>
      <c r="D209" s="17" t="s">
        <v>850</v>
      </c>
      <c r="E209" s="17" t="s">
        <v>851</v>
      </c>
      <c r="F209" s="17" t="s">
        <v>845</v>
      </c>
      <c r="G209" s="17" t="s">
        <v>852</v>
      </c>
      <c r="H209" s="17" t="s">
        <v>32</v>
      </c>
      <c r="I209" s="30" t="s">
        <v>826</v>
      </c>
    </row>
    <row r="210" customFormat="false" ht="36.75" hidden="false" customHeight="false" outlineLevel="0" collapsed="false">
      <c r="A210" s="17" t="n">
        <v>9</v>
      </c>
      <c r="B210" s="17" t="s">
        <v>26</v>
      </c>
      <c r="C210" s="16" t="s">
        <v>853</v>
      </c>
      <c r="D210" s="17" t="s">
        <v>854</v>
      </c>
      <c r="E210" s="17" t="s">
        <v>855</v>
      </c>
      <c r="F210" s="17" t="s">
        <v>856</v>
      </c>
      <c r="G210" s="17" t="s">
        <v>857</v>
      </c>
      <c r="H210" s="17" t="s">
        <v>32</v>
      </c>
      <c r="I210" s="30" t="s">
        <v>826</v>
      </c>
    </row>
    <row r="211" customFormat="false" ht="25.5" hidden="false" customHeight="false" outlineLevel="0" collapsed="false">
      <c r="A211" s="17" t="n">
        <v>10</v>
      </c>
      <c r="B211" s="17" t="s">
        <v>26</v>
      </c>
      <c r="C211" s="16" t="s">
        <v>858</v>
      </c>
      <c r="D211" s="17" t="s">
        <v>859</v>
      </c>
      <c r="E211" s="17" t="s">
        <v>860</v>
      </c>
      <c r="F211" s="17" t="s">
        <v>845</v>
      </c>
      <c r="G211" s="17" t="s">
        <v>861</v>
      </c>
      <c r="H211" s="17" t="s">
        <v>32</v>
      </c>
      <c r="I211" s="30" t="s">
        <v>826</v>
      </c>
    </row>
    <row r="212" customFormat="false" ht="25.5" hidden="false" customHeight="false" outlineLevel="0" collapsed="false">
      <c r="A212" s="17" t="n">
        <v>11</v>
      </c>
      <c r="B212" s="17" t="s">
        <v>26</v>
      </c>
      <c r="C212" s="16" t="s">
        <v>862</v>
      </c>
      <c r="D212" s="17" t="s">
        <v>863</v>
      </c>
      <c r="E212" s="17" t="s">
        <v>864</v>
      </c>
      <c r="F212" s="31" t="s">
        <v>824</v>
      </c>
      <c r="G212" s="31" t="s">
        <v>681</v>
      </c>
      <c r="H212" s="17" t="s">
        <v>32</v>
      </c>
      <c r="I212" s="30" t="s">
        <v>826</v>
      </c>
    </row>
    <row r="213" customFormat="false" ht="36" hidden="false" customHeight="false" outlineLevel="0" collapsed="false">
      <c r="A213" s="17" t="n">
        <v>12</v>
      </c>
      <c r="B213" s="17" t="s">
        <v>26</v>
      </c>
      <c r="C213" s="16" t="s">
        <v>865</v>
      </c>
      <c r="D213" s="17" t="s">
        <v>866</v>
      </c>
      <c r="E213" s="17" t="s">
        <v>867</v>
      </c>
      <c r="F213" s="31" t="s">
        <v>868</v>
      </c>
      <c r="G213" s="31" t="s">
        <v>653</v>
      </c>
      <c r="H213" s="17" t="s">
        <v>32</v>
      </c>
      <c r="I213" s="30" t="s">
        <v>826</v>
      </c>
    </row>
    <row r="214" customFormat="false" ht="25.5" hidden="false" customHeight="false" outlineLevel="0" collapsed="false">
      <c r="A214" s="17" t="n">
        <v>13</v>
      </c>
      <c r="B214" s="17" t="s">
        <v>26</v>
      </c>
      <c r="C214" s="16" t="s">
        <v>869</v>
      </c>
      <c r="D214" s="31" t="s">
        <v>870</v>
      </c>
      <c r="E214" s="17" t="s">
        <v>871</v>
      </c>
      <c r="F214" s="17" t="s">
        <v>856</v>
      </c>
      <c r="G214" s="17" t="s">
        <v>872</v>
      </c>
      <c r="H214" s="17" t="s">
        <v>32</v>
      </c>
      <c r="I214" s="30" t="s">
        <v>826</v>
      </c>
    </row>
    <row r="215" customFormat="false" ht="25.5" hidden="false" customHeight="false" outlineLevel="0" collapsed="false">
      <c r="A215" s="17" t="n">
        <v>14</v>
      </c>
      <c r="B215" s="17" t="s">
        <v>26</v>
      </c>
      <c r="C215" s="16" t="s">
        <v>873</v>
      </c>
      <c r="D215" s="17" t="s">
        <v>874</v>
      </c>
      <c r="E215" s="17" t="s">
        <v>875</v>
      </c>
      <c r="F215" s="17" t="s">
        <v>856</v>
      </c>
      <c r="G215" s="17" t="s">
        <v>876</v>
      </c>
      <c r="H215" s="17" t="s">
        <v>32</v>
      </c>
      <c r="I215" s="30" t="s">
        <v>826</v>
      </c>
    </row>
    <row r="216" customFormat="false" ht="25.5" hidden="false" customHeight="false" outlineLevel="0" collapsed="false">
      <c r="A216" s="17" t="n">
        <v>15</v>
      </c>
      <c r="B216" s="17" t="s">
        <v>26</v>
      </c>
      <c r="C216" s="16" t="s">
        <v>877</v>
      </c>
      <c r="D216" s="17" t="s">
        <v>878</v>
      </c>
      <c r="E216" s="17" t="s">
        <v>879</v>
      </c>
      <c r="F216" s="31" t="s">
        <v>880</v>
      </c>
      <c r="G216" s="31" t="s">
        <v>226</v>
      </c>
      <c r="H216" s="17" t="s">
        <v>32</v>
      </c>
      <c r="I216" s="30" t="s">
        <v>826</v>
      </c>
    </row>
    <row r="217" customFormat="false" ht="25.5" hidden="false" customHeight="false" outlineLevel="0" collapsed="false">
      <c r="A217" s="17" t="n">
        <v>16</v>
      </c>
      <c r="B217" s="17" t="s">
        <v>26</v>
      </c>
      <c r="C217" s="16" t="s">
        <v>881</v>
      </c>
      <c r="D217" s="17" t="s">
        <v>882</v>
      </c>
      <c r="E217" s="17" t="s">
        <v>883</v>
      </c>
      <c r="F217" s="31" t="s">
        <v>880</v>
      </c>
      <c r="G217" s="31" t="s">
        <v>226</v>
      </c>
      <c r="H217" s="17" t="s">
        <v>32</v>
      </c>
      <c r="I217" s="30" t="s">
        <v>826</v>
      </c>
    </row>
    <row r="218" customFormat="false" ht="36" hidden="false" customHeight="false" outlineLevel="0" collapsed="false">
      <c r="A218" s="17" t="n">
        <v>17</v>
      </c>
      <c r="B218" s="17" t="s">
        <v>26</v>
      </c>
      <c r="C218" s="16" t="s">
        <v>884</v>
      </c>
      <c r="D218" s="31" t="s">
        <v>885</v>
      </c>
      <c r="E218" s="31" t="s">
        <v>886</v>
      </c>
      <c r="F218" s="31" t="s">
        <v>868</v>
      </c>
      <c r="G218" s="31" t="s">
        <v>887</v>
      </c>
      <c r="H218" s="17" t="s">
        <v>32</v>
      </c>
      <c r="I218" s="30" t="s">
        <v>826</v>
      </c>
    </row>
    <row r="219" customFormat="false" ht="25.5" hidden="false" customHeight="false" outlineLevel="0" collapsed="false">
      <c r="A219" s="17" t="n">
        <v>18</v>
      </c>
      <c r="B219" s="17" t="s">
        <v>26</v>
      </c>
      <c r="C219" s="16" t="s">
        <v>888</v>
      </c>
      <c r="D219" s="17" t="s">
        <v>889</v>
      </c>
      <c r="E219" s="17" t="s">
        <v>890</v>
      </c>
      <c r="F219" s="31" t="s">
        <v>688</v>
      </c>
      <c r="G219" s="31" t="s">
        <v>891</v>
      </c>
      <c r="H219" s="17" t="s">
        <v>32</v>
      </c>
      <c r="I219" s="30" t="s">
        <v>826</v>
      </c>
    </row>
    <row r="220" customFormat="false" ht="48" hidden="false" customHeight="false" outlineLevel="0" collapsed="false">
      <c r="A220" s="17" t="n">
        <v>19</v>
      </c>
      <c r="B220" s="17" t="s">
        <v>26</v>
      </c>
      <c r="C220" s="16" t="s">
        <v>892</v>
      </c>
      <c r="D220" s="17" t="s">
        <v>893</v>
      </c>
      <c r="E220" s="17" t="s">
        <v>894</v>
      </c>
      <c r="F220" s="31" t="s">
        <v>824</v>
      </c>
      <c r="G220" s="31" t="s">
        <v>838</v>
      </c>
      <c r="H220" s="23" t="s">
        <v>88</v>
      </c>
      <c r="I220" s="30" t="s">
        <v>826</v>
      </c>
    </row>
    <row r="221" customFormat="false" ht="25.5" hidden="false" customHeight="false" outlineLevel="0" collapsed="false">
      <c r="A221" s="17" t="n">
        <v>20</v>
      </c>
      <c r="B221" s="17" t="s">
        <v>26</v>
      </c>
      <c r="C221" s="16" t="s">
        <v>895</v>
      </c>
      <c r="D221" s="16" t="s">
        <v>896</v>
      </c>
      <c r="E221" s="17" t="s">
        <v>897</v>
      </c>
      <c r="F221" s="31" t="s">
        <v>834</v>
      </c>
      <c r="G221" s="31" t="s">
        <v>627</v>
      </c>
      <c r="H221" s="17" t="s">
        <v>32</v>
      </c>
      <c r="I221" s="30" t="s">
        <v>826</v>
      </c>
    </row>
    <row r="222" customFormat="false" ht="25.5" hidden="false" customHeight="false" outlineLevel="0" collapsed="false">
      <c r="A222" s="17" t="n">
        <v>21</v>
      </c>
      <c r="B222" s="17" t="s">
        <v>26</v>
      </c>
      <c r="C222" s="16" t="s">
        <v>898</v>
      </c>
      <c r="D222" s="17" t="s">
        <v>899</v>
      </c>
      <c r="E222" s="17" t="s">
        <v>900</v>
      </c>
      <c r="F222" s="17" t="s">
        <v>635</v>
      </c>
      <c r="G222" s="17" t="s">
        <v>901</v>
      </c>
      <c r="H222" s="17" t="s">
        <v>32</v>
      </c>
      <c r="I222" s="30" t="s">
        <v>826</v>
      </c>
    </row>
    <row r="223" customFormat="false" ht="36.75" hidden="false" customHeight="false" outlineLevel="0" collapsed="false">
      <c r="A223" s="17" t="n">
        <v>22</v>
      </c>
      <c r="B223" s="17" t="s">
        <v>26</v>
      </c>
      <c r="C223" s="16" t="s">
        <v>902</v>
      </c>
      <c r="D223" s="17" t="s">
        <v>903</v>
      </c>
      <c r="E223" s="17" t="s">
        <v>904</v>
      </c>
      <c r="F223" s="17" t="s">
        <v>856</v>
      </c>
      <c r="G223" s="17" t="s">
        <v>876</v>
      </c>
      <c r="H223" s="17" t="s">
        <v>32</v>
      </c>
      <c r="I223" s="30" t="s">
        <v>826</v>
      </c>
    </row>
    <row r="224" customFormat="false" ht="25.5" hidden="false" customHeight="false" outlineLevel="0" collapsed="false">
      <c r="A224" s="17" t="n">
        <v>23</v>
      </c>
      <c r="B224" s="17" t="s">
        <v>26</v>
      </c>
      <c r="C224" s="16" t="s">
        <v>905</v>
      </c>
      <c r="D224" s="17" t="s">
        <v>906</v>
      </c>
      <c r="E224" s="17" t="s">
        <v>907</v>
      </c>
      <c r="F224" s="31" t="s">
        <v>824</v>
      </c>
      <c r="G224" s="17" t="s">
        <v>116</v>
      </c>
      <c r="H224" s="17" t="s">
        <v>32</v>
      </c>
      <c r="I224" s="30" t="s">
        <v>826</v>
      </c>
    </row>
    <row r="225" customFormat="false" ht="25.5" hidden="false" customHeight="false" outlineLevel="0" collapsed="false">
      <c r="A225" s="17" t="n">
        <v>24</v>
      </c>
      <c r="B225" s="17" t="s">
        <v>26</v>
      </c>
      <c r="C225" s="16" t="s">
        <v>908</v>
      </c>
      <c r="D225" s="17" t="s">
        <v>909</v>
      </c>
      <c r="E225" s="17" t="s">
        <v>910</v>
      </c>
      <c r="F225" s="31" t="s">
        <v>824</v>
      </c>
      <c r="G225" s="31" t="s">
        <v>681</v>
      </c>
      <c r="H225" s="17" t="s">
        <v>32</v>
      </c>
      <c r="I225" s="30" t="s">
        <v>826</v>
      </c>
    </row>
    <row r="226" customFormat="false" ht="25.5" hidden="false" customHeight="false" outlineLevel="0" collapsed="false">
      <c r="A226" s="17" t="n">
        <v>25</v>
      </c>
      <c r="B226" s="17" t="s">
        <v>26</v>
      </c>
      <c r="C226" s="16" t="s">
        <v>911</v>
      </c>
      <c r="D226" s="17" t="s">
        <v>912</v>
      </c>
      <c r="E226" s="17" t="s">
        <v>913</v>
      </c>
      <c r="F226" s="31" t="s">
        <v>688</v>
      </c>
      <c r="G226" s="31" t="s">
        <v>914</v>
      </c>
      <c r="H226" s="17" t="s">
        <v>32</v>
      </c>
      <c r="I226" s="30" t="s">
        <v>826</v>
      </c>
    </row>
    <row r="227" customFormat="false" ht="25.5" hidden="false" customHeight="false" outlineLevel="0" collapsed="false">
      <c r="A227" s="17" t="n">
        <v>26</v>
      </c>
      <c r="B227" s="17" t="s">
        <v>26</v>
      </c>
      <c r="C227" s="16" t="s">
        <v>915</v>
      </c>
      <c r="D227" s="17" t="s">
        <v>916</v>
      </c>
      <c r="E227" s="17" t="s">
        <v>917</v>
      </c>
      <c r="F227" s="31" t="s">
        <v>824</v>
      </c>
      <c r="G227" s="31" t="s">
        <v>134</v>
      </c>
      <c r="H227" s="17" t="s">
        <v>32</v>
      </c>
      <c r="I227" s="30" t="s">
        <v>826</v>
      </c>
    </row>
    <row r="228" customFormat="false" ht="26.25" hidden="false" customHeight="true" outlineLevel="0" collapsed="false">
      <c r="A228" s="17" t="n">
        <v>27</v>
      </c>
      <c r="B228" s="17" t="s">
        <v>26</v>
      </c>
      <c r="C228" s="16" t="s">
        <v>918</v>
      </c>
      <c r="D228" s="17" t="s">
        <v>919</v>
      </c>
      <c r="E228" s="17" t="s">
        <v>920</v>
      </c>
      <c r="F228" s="31" t="s">
        <v>824</v>
      </c>
      <c r="G228" s="31" t="s">
        <v>921</v>
      </c>
      <c r="H228" s="17" t="s">
        <v>32</v>
      </c>
      <c r="I228" s="30" t="s">
        <v>826</v>
      </c>
    </row>
    <row r="229" customFormat="false" ht="26.25" hidden="false" customHeight="true" outlineLevel="0" collapsed="false">
      <c r="A229" s="16" t="s">
        <v>922</v>
      </c>
      <c r="B229" s="17" t="s">
        <v>26</v>
      </c>
      <c r="C229" s="30" t="s">
        <v>923</v>
      </c>
      <c r="D229" s="31" t="s">
        <v>924</v>
      </c>
      <c r="E229" s="31" t="s">
        <v>925</v>
      </c>
      <c r="F229" s="17" t="s">
        <v>751</v>
      </c>
      <c r="G229" s="17" t="s">
        <v>926</v>
      </c>
      <c r="H229" s="17" t="s">
        <v>32</v>
      </c>
      <c r="I229" s="30" t="s">
        <v>826</v>
      </c>
    </row>
    <row r="230" customFormat="false" ht="42" hidden="false" customHeight="true" outlineLevel="0" collapsed="false">
      <c r="A230" s="16" t="s">
        <v>927</v>
      </c>
      <c r="B230" s="17" t="s">
        <v>26</v>
      </c>
      <c r="C230" s="30" t="s">
        <v>928</v>
      </c>
      <c r="D230" s="31" t="s">
        <v>929</v>
      </c>
      <c r="E230" s="31" t="s">
        <v>930</v>
      </c>
      <c r="F230" s="31" t="s">
        <v>931</v>
      </c>
      <c r="G230" s="31" t="s">
        <v>747</v>
      </c>
      <c r="H230" s="17" t="s">
        <v>32</v>
      </c>
      <c r="I230" s="30" t="s">
        <v>826</v>
      </c>
    </row>
    <row r="231" customFormat="false" ht="39" hidden="false" customHeight="true" outlineLevel="0" collapsed="false">
      <c r="A231" s="16" t="s">
        <v>932</v>
      </c>
      <c r="B231" s="17" t="s">
        <v>26</v>
      </c>
      <c r="C231" s="30" t="s">
        <v>933</v>
      </c>
      <c r="D231" s="31" t="s">
        <v>934</v>
      </c>
      <c r="E231" s="31" t="s">
        <v>935</v>
      </c>
      <c r="F231" s="31" t="s">
        <v>931</v>
      </c>
      <c r="G231" s="31" t="s">
        <v>936</v>
      </c>
      <c r="H231" s="17" t="s">
        <v>32</v>
      </c>
      <c r="I231" s="30" t="s">
        <v>826</v>
      </c>
    </row>
    <row r="232" customFormat="false" ht="46.5" hidden="false" customHeight="true" outlineLevel="0" collapsed="false">
      <c r="A232" s="16" t="s">
        <v>937</v>
      </c>
      <c r="B232" s="17" t="s">
        <v>26</v>
      </c>
      <c r="C232" s="30" t="s">
        <v>938</v>
      </c>
      <c r="D232" s="31" t="s">
        <v>939</v>
      </c>
      <c r="E232" s="17" t="s">
        <v>940</v>
      </c>
      <c r="F232" s="17" t="s">
        <v>941</v>
      </c>
      <c r="G232" s="17" t="s">
        <v>942</v>
      </c>
      <c r="H232" s="23" t="s">
        <v>88</v>
      </c>
      <c r="I232" s="30" t="s">
        <v>826</v>
      </c>
    </row>
    <row r="233" customFormat="false" ht="26.25" hidden="false" customHeight="true" outlineLevel="0" collapsed="false">
      <c r="A233" s="16" t="s">
        <v>943</v>
      </c>
      <c r="B233" s="17" t="s">
        <v>26</v>
      </c>
      <c r="C233" s="30" t="s">
        <v>944</v>
      </c>
      <c r="D233" s="31" t="s">
        <v>945</v>
      </c>
      <c r="E233" s="31" t="s">
        <v>946</v>
      </c>
      <c r="F233" s="31" t="s">
        <v>931</v>
      </c>
      <c r="G233" s="31" t="s">
        <v>947</v>
      </c>
      <c r="H233" s="17" t="s">
        <v>32</v>
      </c>
      <c r="I233" s="30" t="s">
        <v>826</v>
      </c>
    </row>
    <row r="234" customFormat="false" ht="26.25" hidden="false" customHeight="true" outlineLevel="0" collapsed="false">
      <c r="A234" s="16" t="s">
        <v>948</v>
      </c>
      <c r="B234" s="17" t="s">
        <v>26</v>
      </c>
      <c r="C234" s="30" t="s">
        <v>949</v>
      </c>
      <c r="D234" s="17" t="s">
        <v>950</v>
      </c>
      <c r="E234" s="17" t="s">
        <v>768</v>
      </c>
      <c r="F234" s="17" t="s">
        <v>713</v>
      </c>
      <c r="G234" s="17" t="s">
        <v>346</v>
      </c>
      <c r="H234" s="17" t="s">
        <v>32</v>
      </c>
      <c r="I234" s="30" t="s">
        <v>826</v>
      </c>
    </row>
    <row r="235" customFormat="false" ht="45" hidden="false" customHeight="true" outlineLevel="0" collapsed="false">
      <c r="A235" s="16" t="s">
        <v>951</v>
      </c>
      <c r="B235" s="17" t="s">
        <v>26</v>
      </c>
      <c r="C235" s="30" t="s">
        <v>952</v>
      </c>
      <c r="D235" s="31" t="s">
        <v>953</v>
      </c>
      <c r="E235" s="31" t="s">
        <v>954</v>
      </c>
      <c r="F235" s="31" t="s">
        <v>955</v>
      </c>
      <c r="G235" s="31" t="s">
        <v>956</v>
      </c>
      <c r="H235" s="23" t="s">
        <v>88</v>
      </c>
      <c r="I235" s="30" t="s">
        <v>826</v>
      </c>
    </row>
    <row r="236" customFormat="false" ht="26.25" hidden="false" customHeight="true" outlineLevel="0" collapsed="false">
      <c r="A236" s="16" t="s">
        <v>583</v>
      </c>
      <c r="B236" s="17" t="s">
        <v>26</v>
      </c>
      <c r="C236" s="30" t="s">
        <v>957</v>
      </c>
      <c r="D236" s="17" t="s">
        <v>958</v>
      </c>
      <c r="E236" s="17" t="s">
        <v>959</v>
      </c>
      <c r="F236" s="17" t="s">
        <v>960</v>
      </c>
      <c r="G236" s="17" t="s">
        <v>961</v>
      </c>
      <c r="H236" s="17" t="s">
        <v>32</v>
      </c>
      <c r="I236" s="30" t="s">
        <v>826</v>
      </c>
    </row>
    <row r="237" customFormat="false" ht="63" hidden="false" customHeight="true" outlineLevel="0" collapsed="false">
      <c r="A237" s="16" t="s">
        <v>962</v>
      </c>
      <c r="B237" s="17" t="s">
        <v>26</v>
      </c>
      <c r="C237" s="30" t="s">
        <v>963</v>
      </c>
      <c r="D237" s="31" t="s">
        <v>964</v>
      </c>
      <c r="E237" s="31" t="s">
        <v>965</v>
      </c>
      <c r="F237" s="17" t="s">
        <v>941</v>
      </c>
      <c r="G237" s="31" t="s">
        <v>966</v>
      </c>
      <c r="H237" s="17" t="s">
        <v>32</v>
      </c>
      <c r="I237" s="30" t="s">
        <v>826</v>
      </c>
    </row>
    <row r="238" customFormat="false" ht="26.25" hidden="false" customHeight="true" outlineLevel="0" collapsed="false">
      <c r="A238" s="16" t="s">
        <v>729</v>
      </c>
      <c r="B238" s="17" t="s">
        <v>26</v>
      </c>
      <c r="C238" s="30" t="s">
        <v>967</v>
      </c>
      <c r="D238" s="17" t="s">
        <v>968</v>
      </c>
      <c r="E238" s="17" t="s">
        <v>969</v>
      </c>
      <c r="F238" s="17" t="s">
        <v>970</v>
      </c>
      <c r="G238" s="17" t="s">
        <v>971</v>
      </c>
      <c r="H238" s="17" t="s">
        <v>32</v>
      </c>
      <c r="I238" s="30" t="s">
        <v>826</v>
      </c>
    </row>
    <row r="239" customFormat="false" ht="26.25" hidden="false" customHeight="true" outlineLevel="0" collapsed="false">
      <c r="A239" s="16" t="s">
        <v>972</v>
      </c>
      <c r="B239" s="17" t="s">
        <v>26</v>
      </c>
      <c r="C239" s="30" t="s">
        <v>973</v>
      </c>
      <c r="D239" s="17" t="s">
        <v>974</v>
      </c>
      <c r="E239" s="17" t="s">
        <v>975</v>
      </c>
      <c r="F239" s="17" t="s">
        <v>976</v>
      </c>
      <c r="G239" s="17" t="s">
        <v>977</v>
      </c>
      <c r="H239" s="17" t="s">
        <v>32</v>
      </c>
      <c r="I239" s="30" t="s">
        <v>826</v>
      </c>
    </row>
    <row r="240" customFormat="false" ht="26.25" hidden="false" customHeight="true" outlineLevel="0" collapsed="false">
      <c r="A240" s="16" t="s">
        <v>978</v>
      </c>
      <c r="B240" s="17" t="s">
        <v>26</v>
      </c>
      <c r="C240" s="30" t="s">
        <v>979</v>
      </c>
      <c r="D240" s="31" t="s">
        <v>980</v>
      </c>
      <c r="E240" s="31" t="s">
        <v>981</v>
      </c>
      <c r="F240" s="31" t="s">
        <v>931</v>
      </c>
      <c r="G240" s="31" t="s">
        <v>982</v>
      </c>
      <c r="H240" s="17" t="s">
        <v>32</v>
      </c>
      <c r="I240" s="30" t="s">
        <v>826</v>
      </c>
    </row>
    <row r="241" customFormat="false" ht="26.25" hidden="false" customHeight="true" outlineLevel="0" collapsed="false">
      <c r="A241" s="16" t="s">
        <v>983</v>
      </c>
      <c r="B241" s="17" t="s">
        <v>26</v>
      </c>
      <c r="C241" s="30" t="s">
        <v>984</v>
      </c>
      <c r="D241" s="17" t="s">
        <v>985</v>
      </c>
      <c r="E241" s="17" t="s">
        <v>986</v>
      </c>
      <c r="F241" s="17" t="s">
        <v>941</v>
      </c>
      <c r="G241" s="17" t="s">
        <v>942</v>
      </c>
      <c r="H241" s="17" t="s">
        <v>32</v>
      </c>
      <c r="I241" s="30" t="s">
        <v>826</v>
      </c>
    </row>
    <row r="242" customFormat="false" ht="26.25" hidden="false" customHeight="true" outlineLevel="0" collapsed="false">
      <c r="A242" s="16" t="s">
        <v>987</v>
      </c>
      <c r="B242" s="17" t="s">
        <v>26</v>
      </c>
      <c r="C242" s="30" t="s">
        <v>988</v>
      </c>
      <c r="D242" s="17" t="s">
        <v>989</v>
      </c>
      <c r="E242" s="17" t="s">
        <v>990</v>
      </c>
      <c r="F242" s="17" t="s">
        <v>976</v>
      </c>
      <c r="G242" s="17" t="s">
        <v>991</v>
      </c>
      <c r="H242" s="17" t="s">
        <v>32</v>
      </c>
      <c r="I242" s="30" t="s">
        <v>826</v>
      </c>
    </row>
    <row r="243" customFormat="false" ht="78" hidden="false" customHeight="true" outlineLevel="0" collapsed="false">
      <c r="A243" s="16" t="s">
        <v>992</v>
      </c>
      <c r="B243" s="17" t="s">
        <v>26</v>
      </c>
      <c r="C243" s="30" t="s">
        <v>993</v>
      </c>
      <c r="D243" s="31" t="s">
        <v>994</v>
      </c>
      <c r="E243" s="31" t="s">
        <v>995</v>
      </c>
      <c r="F243" s="31" t="s">
        <v>931</v>
      </c>
      <c r="G243" s="31" t="s">
        <v>996</v>
      </c>
      <c r="H243" s="17" t="s">
        <v>32</v>
      </c>
      <c r="I243" s="30" t="s">
        <v>826</v>
      </c>
    </row>
    <row r="244" customFormat="false" ht="25.5" hidden="false" customHeight="false" outlineLevel="0" collapsed="false">
      <c r="A244" s="16" t="s">
        <v>997</v>
      </c>
      <c r="B244" s="17" t="s">
        <v>26</v>
      </c>
      <c r="C244" s="30" t="s">
        <v>998</v>
      </c>
      <c r="D244" s="17" t="s">
        <v>999</v>
      </c>
      <c r="E244" s="17" t="s">
        <v>1000</v>
      </c>
      <c r="F244" s="17" t="s">
        <v>941</v>
      </c>
      <c r="G244" s="17" t="s">
        <v>1001</v>
      </c>
      <c r="H244" s="17" t="s">
        <v>32</v>
      </c>
      <c r="I244" s="30" t="s">
        <v>826</v>
      </c>
    </row>
    <row r="245" s="12" customFormat="true" ht="48" hidden="false" customHeight="false" outlineLevel="0" collapsed="false">
      <c r="A245" s="16" t="s">
        <v>1002</v>
      </c>
      <c r="B245" s="17" t="s">
        <v>26</v>
      </c>
      <c r="C245" s="30" t="s">
        <v>1003</v>
      </c>
      <c r="D245" s="17" t="s">
        <v>1004</v>
      </c>
      <c r="E245" s="17" t="s">
        <v>1005</v>
      </c>
      <c r="F245" s="17" t="s">
        <v>1006</v>
      </c>
      <c r="G245" s="17" t="s">
        <v>168</v>
      </c>
      <c r="H245" s="23" t="s">
        <v>1007</v>
      </c>
      <c r="I245" s="30" t="s">
        <v>826</v>
      </c>
      <c r="J245" s="65" t="s">
        <v>1008</v>
      </c>
    </row>
    <row r="246" s="12" customFormat="true" ht="48" hidden="false" customHeight="false" outlineLevel="0" collapsed="false">
      <c r="A246" s="16" t="s">
        <v>1009</v>
      </c>
      <c r="B246" s="17" t="s">
        <v>26</v>
      </c>
      <c r="C246" s="30" t="s">
        <v>1010</v>
      </c>
      <c r="D246" s="17" t="s">
        <v>1011</v>
      </c>
      <c r="E246" s="17" t="s">
        <v>1012</v>
      </c>
      <c r="F246" s="17" t="s">
        <v>1006</v>
      </c>
      <c r="G246" s="17" t="s">
        <v>168</v>
      </c>
      <c r="H246" s="23" t="s">
        <v>1007</v>
      </c>
      <c r="I246" s="30" t="s">
        <v>826</v>
      </c>
      <c r="J246" s="65" t="s">
        <v>1008</v>
      </c>
    </row>
    <row r="247" customFormat="false" ht="48" hidden="false" customHeight="false" outlineLevel="0" collapsed="false">
      <c r="A247" s="16" t="s">
        <v>1013</v>
      </c>
      <c r="B247" s="17" t="s">
        <v>26</v>
      </c>
      <c r="C247" s="30" t="s">
        <v>1014</v>
      </c>
      <c r="D247" s="31" t="s">
        <v>1015</v>
      </c>
      <c r="E247" s="17" t="s">
        <v>1016</v>
      </c>
      <c r="F247" s="31" t="s">
        <v>1017</v>
      </c>
      <c r="G247" s="31" t="s">
        <v>1018</v>
      </c>
      <c r="H247" s="23" t="s">
        <v>88</v>
      </c>
      <c r="I247" s="30" t="s">
        <v>826</v>
      </c>
    </row>
    <row r="248" customFormat="false" ht="48" hidden="false" customHeight="false" outlineLevel="0" collapsed="false">
      <c r="A248" s="16" t="s">
        <v>1019</v>
      </c>
      <c r="B248" s="17" t="s">
        <v>26</v>
      </c>
      <c r="C248" s="30" t="s">
        <v>1020</v>
      </c>
      <c r="D248" s="31" t="s">
        <v>1021</v>
      </c>
      <c r="E248" s="31" t="s">
        <v>1022</v>
      </c>
      <c r="F248" s="31" t="s">
        <v>955</v>
      </c>
      <c r="G248" s="31" t="s">
        <v>1023</v>
      </c>
      <c r="H248" s="23" t="s">
        <v>88</v>
      </c>
      <c r="I248" s="30" t="s">
        <v>826</v>
      </c>
    </row>
    <row r="249" customFormat="false" ht="25.5" hidden="false" customHeight="false" outlineLevel="0" collapsed="false">
      <c r="A249" s="16" t="s">
        <v>1024</v>
      </c>
      <c r="B249" s="17" t="s">
        <v>26</v>
      </c>
      <c r="C249" s="30" t="s">
        <v>1025</v>
      </c>
      <c r="D249" s="17" t="s">
        <v>1026</v>
      </c>
      <c r="E249" s="17" t="s">
        <v>1027</v>
      </c>
      <c r="F249" s="17" t="s">
        <v>806</v>
      </c>
      <c r="G249" s="17" t="s">
        <v>435</v>
      </c>
      <c r="H249" s="17" t="s">
        <v>32</v>
      </c>
      <c r="I249" s="30" t="s">
        <v>826</v>
      </c>
    </row>
    <row r="250" customFormat="false" ht="45.75" hidden="false" customHeight="true" outlineLevel="0" collapsed="false">
      <c r="A250" s="16" t="s">
        <v>1028</v>
      </c>
      <c r="B250" s="17" t="s">
        <v>26</v>
      </c>
      <c r="C250" s="30" t="s">
        <v>1029</v>
      </c>
      <c r="D250" s="31" t="s">
        <v>1030</v>
      </c>
      <c r="E250" s="31" t="s">
        <v>1031</v>
      </c>
      <c r="F250" s="17" t="s">
        <v>941</v>
      </c>
      <c r="G250" s="31" t="s">
        <v>966</v>
      </c>
      <c r="H250" s="17" t="s">
        <v>32</v>
      </c>
      <c r="I250" s="30" t="s">
        <v>826</v>
      </c>
    </row>
    <row r="251" customFormat="false" ht="25.5" hidden="false" customHeight="false" outlineLevel="0" collapsed="false">
      <c r="A251" s="16" t="s">
        <v>1032</v>
      </c>
      <c r="B251" s="17" t="s">
        <v>26</v>
      </c>
      <c r="C251" s="30" t="s">
        <v>1033</v>
      </c>
      <c r="D251" s="17" t="s">
        <v>1034</v>
      </c>
      <c r="E251" s="17" t="s">
        <v>1035</v>
      </c>
      <c r="F251" s="17" t="s">
        <v>1036</v>
      </c>
      <c r="G251" s="17" t="s">
        <v>435</v>
      </c>
      <c r="H251" s="17" t="s">
        <v>32</v>
      </c>
      <c r="I251" s="30" t="s">
        <v>826</v>
      </c>
    </row>
    <row r="252" customFormat="false" ht="36" hidden="false" customHeight="false" outlineLevel="0" collapsed="false">
      <c r="A252" s="16" t="s">
        <v>1037</v>
      </c>
      <c r="B252" s="17" t="s">
        <v>26</v>
      </c>
      <c r="C252" s="30" t="s">
        <v>1038</v>
      </c>
      <c r="D252" s="17" t="s">
        <v>1039</v>
      </c>
      <c r="E252" s="17" t="s">
        <v>1040</v>
      </c>
      <c r="F252" s="17" t="s">
        <v>941</v>
      </c>
      <c r="G252" s="17" t="s">
        <v>747</v>
      </c>
      <c r="H252" s="17" t="s">
        <v>32</v>
      </c>
      <c r="I252" s="30" t="s">
        <v>826</v>
      </c>
    </row>
    <row r="253" customFormat="false" ht="25.5" hidden="false" customHeight="false" outlineLevel="0" collapsed="false">
      <c r="A253" s="16" t="s">
        <v>1041</v>
      </c>
      <c r="B253" s="17" t="s">
        <v>26</v>
      </c>
      <c r="C253" s="30" t="s">
        <v>1042</v>
      </c>
      <c r="D253" s="31" t="s">
        <v>1043</v>
      </c>
      <c r="E253" s="31" t="s">
        <v>1044</v>
      </c>
      <c r="F253" s="31" t="s">
        <v>931</v>
      </c>
      <c r="G253" s="31" t="s">
        <v>1045</v>
      </c>
      <c r="H253" s="17" t="s">
        <v>32</v>
      </c>
      <c r="I253" s="30" t="s">
        <v>826</v>
      </c>
    </row>
    <row r="254" customFormat="false" ht="23.25" hidden="false" customHeight="true" outlineLevel="0" collapsed="false">
      <c r="A254" s="15" t="s">
        <v>1046</v>
      </c>
      <c r="B254" s="17"/>
      <c r="C254" s="16"/>
      <c r="D254" s="17"/>
      <c r="E254" s="17"/>
      <c r="F254" s="17"/>
      <c r="G254" s="47"/>
      <c r="H254" s="21"/>
      <c r="I254" s="17"/>
    </row>
    <row r="255" customFormat="false" ht="30" hidden="false" customHeight="true" outlineLevel="0" collapsed="false">
      <c r="A255" s="16" t="s">
        <v>25</v>
      </c>
      <c r="B255" s="17" t="s">
        <v>26</v>
      </c>
      <c r="C255" s="66" t="s">
        <v>1047</v>
      </c>
      <c r="D255" s="67" t="s">
        <v>1048</v>
      </c>
      <c r="E255" s="67" t="s">
        <v>1049</v>
      </c>
      <c r="F255" s="67" t="s">
        <v>597</v>
      </c>
      <c r="G255" s="67" t="s">
        <v>226</v>
      </c>
      <c r="H255" s="17" t="s">
        <v>32</v>
      </c>
      <c r="I255" s="68" t="s">
        <v>1050</v>
      </c>
    </row>
    <row r="256" customFormat="false" ht="30" hidden="false" customHeight="true" outlineLevel="0" collapsed="false">
      <c r="A256" s="16" t="s">
        <v>1051</v>
      </c>
      <c r="B256" s="17" t="s">
        <v>26</v>
      </c>
      <c r="C256" s="66" t="s">
        <v>1052</v>
      </c>
      <c r="D256" s="67" t="s">
        <v>1053</v>
      </c>
      <c r="E256" s="67" t="s">
        <v>1054</v>
      </c>
      <c r="F256" s="67" t="s">
        <v>688</v>
      </c>
      <c r="G256" s="67" t="s">
        <v>1055</v>
      </c>
      <c r="H256" s="17" t="s">
        <v>32</v>
      </c>
      <c r="I256" s="68" t="s">
        <v>1050</v>
      </c>
    </row>
    <row r="257" customFormat="false" ht="30" hidden="false" customHeight="true" outlineLevel="0" collapsed="false">
      <c r="A257" s="16" t="s">
        <v>1056</v>
      </c>
      <c r="B257" s="17" t="s">
        <v>26</v>
      </c>
      <c r="C257" s="66" t="s">
        <v>1057</v>
      </c>
      <c r="D257" s="67" t="s">
        <v>1058</v>
      </c>
      <c r="E257" s="67" t="s">
        <v>1059</v>
      </c>
      <c r="F257" s="67" t="s">
        <v>1060</v>
      </c>
      <c r="G257" s="67" t="s">
        <v>1061</v>
      </c>
      <c r="H257" s="17" t="s">
        <v>32</v>
      </c>
      <c r="I257" s="68" t="s">
        <v>1050</v>
      </c>
    </row>
    <row r="258" customFormat="false" ht="30" hidden="false" customHeight="true" outlineLevel="0" collapsed="false">
      <c r="A258" s="16" t="s">
        <v>1062</v>
      </c>
      <c r="B258" s="17" t="s">
        <v>26</v>
      </c>
      <c r="C258" s="66" t="s">
        <v>1063</v>
      </c>
      <c r="D258" s="67" t="s">
        <v>1064</v>
      </c>
      <c r="E258" s="67" t="s">
        <v>1065</v>
      </c>
      <c r="F258" s="67" t="s">
        <v>1066</v>
      </c>
      <c r="G258" s="67" t="s">
        <v>1067</v>
      </c>
      <c r="H258" s="17" t="s">
        <v>32</v>
      </c>
      <c r="I258" s="68" t="s">
        <v>1050</v>
      </c>
    </row>
    <row r="259" customFormat="false" ht="30" hidden="false" customHeight="true" outlineLevel="0" collapsed="false">
      <c r="A259" s="16" t="s">
        <v>1068</v>
      </c>
      <c r="B259" s="17" t="s">
        <v>26</v>
      </c>
      <c r="C259" s="66" t="s">
        <v>1069</v>
      </c>
      <c r="D259" s="67" t="s">
        <v>1070</v>
      </c>
      <c r="E259" s="67" t="s">
        <v>1071</v>
      </c>
      <c r="F259" s="67" t="s">
        <v>1066</v>
      </c>
      <c r="G259" s="67" t="s">
        <v>1067</v>
      </c>
      <c r="H259" s="17" t="s">
        <v>32</v>
      </c>
      <c r="I259" s="68" t="s">
        <v>1050</v>
      </c>
    </row>
    <row r="260" customFormat="false" ht="37.5" hidden="false" customHeight="true" outlineLevel="0" collapsed="false">
      <c r="A260" s="16" t="s">
        <v>1072</v>
      </c>
      <c r="B260" s="17" t="s">
        <v>26</v>
      </c>
      <c r="C260" s="66" t="s">
        <v>1073</v>
      </c>
      <c r="D260" s="67" t="s">
        <v>1074</v>
      </c>
      <c r="E260" s="67" t="s">
        <v>1075</v>
      </c>
      <c r="F260" s="67" t="s">
        <v>1076</v>
      </c>
      <c r="G260" s="67" t="s">
        <v>472</v>
      </c>
      <c r="H260" s="17" t="s">
        <v>32</v>
      </c>
      <c r="I260" s="68" t="s">
        <v>1050</v>
      </c>
    </row>
    <row r="261" customFormat="false" ht="37.5" hidden="false" customHeight="true" outlineLevel="0" collapsed="false">
      <c r="A261" s="16" t="s">
        <v>1077</v>
      </c>
      <c r="B261" s="17" t="s">
        <v>26</v>
      </c>
      <c r="C261" s="66" t="s">
        <v>1078</v>
      </c>
      <c r="D261" s="67" t="s">
        <v>1079</v>
      </c>
      <c r="E261" s="67" t="s">
        <v>1080</v>
      </c>
      <c r="F261" s="67" t="s">
        <v>1076</v>
      </c>
      <c r="G261" s="67" t="s">
        <v>472</v>
      </c>
      <c r="H261" s="17" t="s">
        <v>32</v>
      </c>
      <c r="I261" s="68" t="s">
        <v>1050</v>
      </c>
    </row>
    <row r="262" customFormat="false" ht="30" hidden="false" customHeight="true" outlineLevel="0" collapsed="false">
      <c r="A262" s="16" t="s">
        <v>1081</v>
      </c>
      <c r="B262" s="17" t="s">
        <v>26</v>
      </c>
      <c r="C262" s="66" t="s">
        <v>1082</v>
      </c>
      <c r="D262" s="67" t="s">
        <v>1083</v>
      </c>
      <c r="E262" s="67" t="s">
        <v>1084</v>
      </c>
      <c r="F262" s="67" t="s">
        <v>1085</v>
      </c>
      <c r="G262" s="67" t="s">
        <v>1086</v>
      </c>
      <c r="H262" s="22" t="s">
        <v>1087</v>
      </c>
      <c r="I262" s="68" t="s">
        <v>1050</v>
      </c>
      <c r="J262" s="69" t="s">
        <v>1088</v>
      </c>
    </row>
    <row r="263" customFormat="false" ht="30" hidden="false" customHeight="true" outlineLevel="0" collapsed="false">
      <c r="A263" s="16" t="s">
        <v>1089</v>
      </c>
      <c r="B263" s="17" t="s">
        <v>26</v>
      </c>
      <c r="C263" s="66" t="s">
        <v>1090</v>
      </c>
      <c r="D263" s="67" t="s">
        <v>1091</v>
      </c>
      <c r="E263" s="67" t="s">
        <v>1092</v>
      </c>
      <c r="F263" s="67" t="s">
        <v>1085</v>
      </c>
      <c r="G263" s="67" t="s">
        <v>1093</v>
      </c>
      <c r="H263" s="22" t="s">
        <v>1087</v>
      </c>
      <c r="I263" s="68" t="s">
        <v>1050</v>
      </c>
      <c r="J263" s="69" t="s">
        <v>1088</v>
      </c>
    </row>
    <row r="264" customFormat="false" ht="30" hidden="false" customHeight="true" outlineLevel="0" collapsed="false">
      <c r="A264" s="16" t="s">
        <v>1094</v>
      </c>
      <c r="B264" s="17" t="s">
        <v>26</v>
      </c>
      <c r="C264" s="66" t="s">
        <v>1095</v>
      </c>
      <c r="D264" s="67" t="s">
        <v>1096</v>
      </c>
      <c r="E264" s="67" t="s">
        <v>1097</v>
      </c>
      <c r="F264" s="67" t="s">
        <v>834</v>
      </c>
      <c r="G264" s="67" t="s">
        <v>615</v>
      </c>
      <c r="H264" s="17" t="s">
        <v>32</v>
      </c>
      <c r="I264" s="68" t="s">
        <v>1050</v>
      </c>
    </row>
    <row r="265" customFormat="false" ht="30" hidden="false" customHeight="true" outlineLevel="0" collapsed="false">
      <c r="A265" s="16" t="s">
        <v>1098</v>
      </c>
      <c r="B265" s="17" t="s">
        <v>26</v>
      </c>
      <c r="C265" s="66" t="s">
        <v>1099</v>
      </c>
      <c r="D265" s="67" t="s">
        <v>1100</v>
      </c>
      <c r="E265" s="67" t="s">
        <v>1101</v>
      </c>
      <c r="F265" s="67" t="s">
        <v>1102</v>
      </c>
      <c r="G265" s="67" t="s">
        <v>216</v>
      </c>
      <c r="H265" s="17" t="s">
        <v>32</v>
      </c>
      <c r="I265" s="68" t="s">
        <v>1050</v>
      </c>
    </row>
    <row r="266" customFormat="false" ht="30" hidden="false" customHeight="true" outlineLevel="0" collapsed="false">
      <c r="A266" s="16" t="s">
        <v>1103</v>
      </c>
      <c r="B266" s="17" t="s">
        <v>26</v>
      </c>
      <c r="C266" s="66" t="s">
        <v>1104</v>
      </c>
      <c r="D266" s="67" t="s">
        <v>1105</v>
      </c>
      <c r="E266" s="67" t="s">
        <v>1106</v>
      </c>
      <c r="F266" s="67" t="s">
        <v>1102</v>
      </c>
      <c r="G266" s="67" t="s">
        <v>216</v>
      </c>
      <c r="H266" s="17" t="s">
        <v>32</v>
      </c>
      <c r="I266" s="68" t="s">
        <v>1050</v>
      </c>
    </row>
    <row r="267" customFormat="false" ht="30" hidden="false" customHeight="true" outlineLevel="0" collapsed="false">
      <c r="A267" s="16" t="s">
        <v>1107</v>
      </c>
      <c r="B267" s="17" t="s">
        <v>26</v>
      </c>
      <c r="C267" s="66" t="s">
        <v>1108</v>
      </c>
      <c r="D267" s="67" t="s">
        <v>1109</v>
      </c>
      <c r="E267" s="67" t="s">
        <v>1110</v>
      </c>
      <c r="F267" s="67" t="s">
        <v>868</v>
      </c>
      <c r="G267" s="67" t="s">
        <v>240</v>
      </c>
      <c r="H267" s="17" t="s">
        <v>32</v>
      </c>
      <c r="I267" s="68" t="s">
        <v>1050</v>
      </c>
    </row>
    <row r="268" customFormat="false" ht="46.5" hidden="false" customHeight="true" outlineLevel="0" collapsed="false">
      <c r="A268" s="16" t="s">
        <v>1111</v>
      </c>
      <c r="B268" s="17" t="s">
        <v>26</v>
      </c>
      <c r="C268" s="66" t="s">
        <v>1112</v>
      </c>
      <c r="D268" s="67" t="s">
        <v>1113</v>
      </c>
      <c r="E268" s="67" t="s">
        <v>1114</v>
      </c>
      <c r="F268" s="67" t="s">
        <v>606</v>
      </c>
      <c r="G268" s="67" t="s">
        <v>31</v>
      </c>
      <c r="H268" s="17" t="s">
        <v>32</v>
      </c>
      <c r="I268" s="68" t="s">
        <v>1050</v>
      </c>
    </row>
    <row r="269" customFormat="false" ht="39.75" hidden="false" customHeight="true" outlineLevel="0" collapsed="false">
      <c r="A269" s="16" t="s">
        <v>1115</v>
      </c>
      <c r="B269" s="17" t="s">
        <v>26</v>
      </c>
      <c r="C269" s="66" t="s">
        <v>1116</v>
      </c>
      <c r="D269" s="67" t="s">
        <v>1117</v>
      </c>
      <c r="E269" s="67" t="s">
        <v>1118</v>
      </c>
      <c r="F269" s="67" t="s">
        <v>606</v>
      </c>
      <c r="G269" s="67" t="s">
        <v>709</v>
      </c>
      <c r="H269" s="17" t="s">
        <v>32</v>
      </c>
      <c r="I269" s="68" t="s">
        <v>1050</v>
      </c>
    </row>
    <row r="270" customFormat="false" ht="30" hidden="false" customHeight="true" outlineLevel="0" collapsed="false">
      <c r="A270" s="16" t="s">
        <v>1119</v>
      </c>
      <c r="B270" s="17" t="s">
        <v>26</v>
      </c>
      <c r="C270" s="66" t="s">
        <v>1120</v>
      </c>
      <c r="D270" s="67" t="s">
        <v>1121</v>
      </c>
      <c r="E270" s="67" t="s">
        <v>1122</v>
      </c>
      <c r="F270" s="67" t="s">
        <v>606</v>
      </c>
      <c r="G270" s="67" t="s">
        <v>41</v>
      </c>
      <c r="H270" s="17" t="s">
        <v>32</v>
      </c>
      <c r="I270" s="68" t="s">
        <v>1050</v>
      </c>
    </row>
    <row r="271" customFormat="false" ht="30" hidden="false" customHeight="true" outlineLevel="0" collapsed="false">
      <c r="A271" s="16" t="s">
        <v>1123</v>
      </c>
      <c r="B271" s="17" t="s">
        <v>26</v>
      </c>
      <c r="C271" s="66" t="s">
        <v>1124</v>
      </c>
      <c r="D271" s="67" t="s">
        <v>1125</v>
      </c>
      <c r="E271" s="67" t="s">
        <v>900</v>
      </c>
      <c r="F271" s="67" t="s">
        <v>606</v>
      </c>
      <c r="G271" s="67" t="s">
        <v>901</v>
      </c>
      <c r="H271" s="17" t="s">
        <v>32</v>
      </c>
      <c r="I271" s="68" t="s">
        <v>1050</v>
      </c>
    </row>
    <row r="272" customFormat="false" ht="46.5" hidden="false" customHeight="true" outlineLevel="0" collapsed="false">
      <c r="A272" s="16" t="s">
        <v>1126</v>
      </c>
      <c r="B272" s="17" t="s">
        <v>26</v>
      </c>
      <c r="C272" s="66" t="s">
        <v>1127</v>
      </c>
      <c r="D272" s="67" t="s">
        <v>1128</v>
      </c>
      <c r="E272" s="67" t="s">
        <v>1129</v>
      </c>
      <c r="F272" s="67" t="s">
        <v>606</v>
      </c>
      <c r="G272" s="67" t="s">
        <v>513</v>
      </c>
      <c r="H272" s="17" t="s">
        <v>32</v>
      </c>
      <c r="I272" s="68" t="s">
        <v>1050</v>
      </c>
    </row>
    <row r="273" customFormat="false" ht="30" hidden="false" customHeight="true" outlineLevel="0" collapsed="false">
      <c r="A273" s="16" t="s">
        <v>1130</v>
      </c>
      <c r="B273" s="17" t="s">
        <v>26</v>
      </c>
      <c r="C273" s="66" t="s">
        <v>1131</v>
      </c>
      <c r="D273" s="67" t="s">
        <v>1132</v>
      </c>
      <c r="E273" s="67" t="s">
        <v>1133</v>
      </c>
      <c r="F273" s="67" t="s">
        <v>1134</v>
      </c>
      <c r="G273" s="67" t="s">
        <v>1135</v>
      </c>
      <c r="H273" s="17" t="s">
        <v>32</v>
      </c>
      <c r="I273" s="68" t="s">
        <v>1050</v>
      </c>
    </row>
    <row r="274" customFormat="false" ht="30" hidden="false" customHeight="true" outlineLevel="0" collapsed="false">
      <c r="A274" s="16" t="s">
        <v>1136</v>
      </c>
      <c r="B274" s="17" t="s">
        <v>26</v>
      </c>
      <c r="C274" s="66" t="s">
        <v>1137</v>
      </c>
      <c r="D274" s="67" t="s">
        <v>1138</v>
      </c>
      <c r="E274" s="67" t="s">
        <v>1139</v>
      </c>
      <c r="F274" s="67" t="s">
        <v>1134</v>
      </c>
      <c r="G274" s="67" t="s">
        <v>1140</v>
      </c>
      <c r="H274" s="17" t="s">
        <v>32</v>
      </c>
      <c r="I274" s="68" t="s">
        <v>1050</v>
      </c>
    </row>
    <row r="275" customFormat="false" ht="30" hidden="false" customHeight="true" outlineLevel="0" collapsed="false">
      <c r="A275" s="16" t="s">
        <v>1141</v>
      </c>
      <c r="B275" s="17" t="s">
        <v>26</v>
      </c>
      <c r="C275" s="66" t="s">
        <v>1142</v>
      </c>
      <c r="D275" s="67" t="s">
        <v>1143</v>
      </c>
      <c r="E275" s="67" t="s">
        <v>1144</v>
      </c>
      <c r="F275" s="67" t="s">
        <v>1145</v>
      </c>
      <c r="G275" s="67" t="s">
        <v>852</v>
      </c>
      <c r="H275" s="17" t="s">
        <v>32</v>
      </c>
      <c r="I275" s="68" t="s">
        <v>1050</v>
      </c>
    </row>
    <row r="276" customFormat="false" ht="30" hidden="false" customHeight="true" outlineLevel="0" collapsed="false">
      <c r="A276" s="16" t="s">
        <v>1146</v>
      </c>
      <c r="B276" s="17" t="s">
        <v>26</v>
      </c>
      <c r="C276" s="66" t="s">
        <v>1147</v>
      </c>
      <c r="D276" s="67" t="s">
        <v>1148</v>
      </c>
      <c r="E276" s="67" t="s">
        <v>1149</v>
      </c>
      <c r="F276" s="67" t="s">
        <v>845</v>
      </c>
      <c r="G276" s="67" t="s">
        <v>876</v>
      </c>
      <c r="H276" s="17" t="s">
        <v>32</v>
      </c>
      <c r="I276" s="68" t="s">
        <v>1050</v>
      </c>
    </row>
    <row r="277" customFormat="false" ht="30" hidden="false" customHeight="true" outlineLevel="0" collapsed="false">
      <c r="A277" s="16" t="s">
        <v>1150</v>
      </c>
      <c r="B277" s="17" t="s">
        <v>26</v>
      </c>
      <c r="C277" s="66" t="s">
        <v>1151</v>
      </c>
      <c r="D277" s="67" t="s">
        <v>1152</v>
      </c>
      <c r="E277" s="67" t="s">
        <v>1153</v>
      </c>
      <c r="F277" s="67" t="s">
        <v>845</v>
      </c>
      <c r="G277" s="67" t="s">
        <v>31</v>
      </c>
      <c r="H277" s="17" t="s">
        <v>32</v>
      </c>
      <c r="I277" s="68" t="s">
        <v>1050</v>
      </c>
    </row>
    <row r="278" customFormat="false" ht="30" hidden="false" customHeight="true" outlineLevel="0" collapsed="false">
      <c r="A278" s="16" t="s">
        <v>540</v>
      </c>
      <c r="B278" s="17" t="s">
        <v>26</v>
      </c>
      <c r="C278" s="66" t="s">
        <v>1154</v>
      </c>
      <c r="D278" s="67" t="s">
        <v>1155</v>
      </c>
      <c r="E278" s="67" t="s">
        <v>1156</v>
      </c>
      <c r="F278" s="67" t="s">
        <v>856</v>
      </c>
      <c r="G278" s="67" t="s">
        <v>1157</v>
      </c>
      <c r="H278" s="17" t="s">
        <v>32</v>
      </c>
      <c r="I278" s="68" t="s">
        <v>1050</v>
      </c>
    </row>
    <row r="279" customFormat="false" ht="30" hidden="false" customHeight="true" outlineLevel="0" collapsed="false">
      <c r="A279" s="16" t="s">
        <v>1158</v>
      </c>
      <c r="B279" s="17" t="s">
        <v>26</v>
      </c>
      <c r="C279" s="66" t="s">
        <v>1159</v>
      </c>
      <c r="D279" s="67" t="s">
        <v>1160</v>
      </c>
      <c r="E279" s="67" t="s">
        <v>1161</v>
      </c>
      <c r="F279" s="67" t="s">
        <v>856</v>
      </c>
      <c r="G279" s="67" t="s">
        <v>1162</v>
      </c>
      <c r="H279" s="17" t="s">
        <v>32</v>
      </c>
      <c r="I279" s="68" t="s">
        <v>1050</v>
      </c>
    </row>
    <row r="280" customFormat="false" ht="30" hidden="false" customHeight="true" outlineLevel="0" collapsed="false">
      <c r="A280" s="16" t="s">
        <v>1163</v>
      </c>
      <c r="B280" s="17" t="s">
        <v>26</v>
      </c>
      <c r="C280" s="66" t="s">
        <v>1164</v>
      </c>
      <c r="D280" s="67" t="s">
        <v>1165</v>
      </c>
      <c r="E280" s="67" t="s">
        <v>1166</v>
      </c>
      <c r="F280" s="67" t="s">
        <v>856</v>
      </c>
      <c r="G280" s="67" t="s">
        <v>1167</v>
      </c>
      <c r="H280" s="17" t="s">
        <v>32</v>
      </c>
      <c r="I280" s="68" t="s">
        <v>1050</v>
      </c>
    </row>
    <row r="281" customFormat="false" ht="30" hidden="false" customHeight="true" outlineLevel="0" collapsed="false">
      <c r="A281" s="16" t="s">
        <v>1168</v>
      </c>
      <c r="B281" s="17" t="s">
        <v>26</v>
      </c>
      <c r="C281" s="66" t="s">
        <v>1169</v>
      </c>
      <c r="D281" s="67" t="s">
        <v>1170</v>
      </c>
      <c r="E281" s="67" t="s">
        <v>423</v>
      </c>
      <c r="F281" s="70" t="s">
        <v>751</v>
      </c>
      <c r="G281" s="70" t="s">
        <v>926</v>
      </c>
      <c r="H281" s="17" t="s">
        <v>32</v>
      </c>
      <c r="I281" s="68" t="s">
        <v>1050</v>
      </c>
    </row>
    <row r="282" customFormat="false" ht="30" hidden="false" customHeight="true" outlineLevel="0" collapsed="false">
      <c r="A282" s="16" t="s">
        <v>922</v>
      </c>
      <c r="B282" s="17" t="s">
        <v>26</v>
      </c>
      <c r="C282" s="66" t="s">
        <v>1171</v>
      </c>
      <c r="D282" s="70" t="s">
        <v>1172</v>
      </c>
      <c r="E282" s="70" t="s">
        <v>1173</v>
      </c>
      <c r="F282" s="70" t="s">
        <v>733</v>
      </c>
      <c r="G282" s="70" t="s">
        <v>802</v>
      </c>
      <c r="H282" s="17" t="s">
        <v>32</v>
      </c>
      <c r="I282" s="68" t="s">
        <v>1050</v>
      </c>
    </row>
    <row r="283" customFormat="false" ht="30" hidden="false" customHeight="true" outlineLevel="0" collapsed="false">
      <c r="A283" s="16" t="s">
        <v>927</v>
      </c>
      <c r="B283" s="17" t="s">
        <v>26</v>
      </c>
      <c r="C283" s="66" t="s">
        <v>1174</v>
      </c>
      <c r="D283" s="67" t="s">
        <v>1175</v>
      </c>
      <c r="E283" s="67" t="s">
        <v>1176</v>
      </c>
      <c r="F283" s="67" t="s">
        <v>733</v>
      </c>
      <c r="G283" s="67" t="s">
        <v>412</v>
      </c>
      <c r="H283" s="17" t="s">
        <v>32</v>
      </c>
      <c r="I283" s="68" t="s">
        <v>1050</v>
      </c>
    </row>
    <row r="284" customFormat="false" ht="30" hidden="false" customHeight="true" outlineLevel="0" collapsed="false">
      <c r="A284" s="16" t="s">
        <v>932</v>
      </c>
      <c r="B284" s="17" t="s">
        <v>26</v>
      </c>
      <c r="C284" s="66" t="s">
        <v>1177</v>
      </c>
      <c r="D284" s="70" t="s">
        <v>1178</v>
      </c>
      <c r="E284" s="70" t="s">
        <v>1179</v>
      </c>
      <c r="F284" s="70" t="s">
        <v>733</v>
      </c>
      <c r="G284" s="70" t="s">
        <v>1180</v>
      </c>
      <c r="H284" s="17" t="s">
        <v>32</v>
      </c>
      <c r="I284" s="68" t="s">
        <v>1050</v>
      </c>
    </row>
    <row r="285" customFormat="false" ht="30" hidden="false" customHeight="true" outlineLevel="0" collapsed="false">
      <c r="A285" s="16" t="s">
        <v>937</v>
      </c>
      <c r="B285" s="17" t="s">
        <v>26</v>
      </c>
      <c r="C285" s="66" t="s">
        <v>1181</v>
      </c>
      <c r="D285" s="67" t="s">
        <v>1182</v>
      </c>
      <c r="E285" s="67" t="s">
        <v>1183</v>
      </c>
      <c r="F285" s="70" t="s">
        <v>816</v>
      </c>
      <c r="G285" s="67" t="s">
        <v>743</v>
      </c>
      <c r="H285" s="17" t="s">
        <v>32</v>
      </c>
      <c r="I285" s="68" t="s">
        <v>1050</v>
      </c>
    </row>
    <row r="286" customFormat="false" ht="30" hidden="false" customHeight="true" outlineLevel="0" collapsed="false">
      <c r="A286" s="16" t="s">
        <v>943</v>
      </c>
      <c r="B286" s="17" t="s">
        <v>26</v>
      </c>
      <c r="C286" s="66" t="s">
        <v>1184</v>
      </c>
      <c r="D286" s="67" t="s">
        <v>1185</v>
      </c>
      <c r="E286" s="67" t="s">
        <v>1186</v>
      </c>
      <c r="F286" s="70" t="s">
        <v>970</v>
      </c>
      <c r="G286" s="67" t="s">
        <v>188</v>
      </c>
      <c r="H286" s="17" t="s">
        <v>32</v>
      </c>
      <c r="I286" s="68" t="s">
        <v>1050</v>
      </c>
    </row>
    <row r="287" customFormat="false" ht="58.5" hidden="false" customHeight="true" outlineLevel="0" collapsed="false">
      <c r="A287" s="16" t="s">
        <v>948</v>
      </c>
      <c r="B287" s="17" t="s">
        <v>26</v>
      </c>
      <c r="C287" s="66" t="s">
        <v>1187</v>
      </c>
      <c r="D287" s="70" t="s">
        <v>1188</v>
      </c>
      <c r="E287" s="70" t="s">
        <v>1189</v>
      </c>
      <c r="F287" s="70" t="s">
        <v>970</v>
      </c>
      <c r="G287" s="70" t="s">
        <v>1190</v>
      </c>
      <c r="H287" s="71"/>
      <c r="I287" s="68" t="s">
        <v>1050</v>
      </c>
    </row>
    <row r="288" customFormat="false" ht="30" hidden="false" customHeight="true" outlineLevel="0" collapsed="false">
      <c r="A288" s="16" t="s">
        <v>951</v>
      </c>
      <c r="B288" s="17" t="s">
        <v>26</v>
      </c>
      <c r="C288" s="66" t="s">
        <v>1191</v>
      </c>
      <c r="D288" s="67" t="s">
        <v>1192</v>
      </c>
      <c r="E288" s="67" t="s">
        <v>1193</v>
      </c>
      <c r="F288" s="70" t="s">
        <v>970</v>
      </c>
      <c r="G288" s="70" t="s">
        <v>446</v>
      </c>
      <c r="H288" s="17" t="s">
        <v>32</v>
      </c>
      <c r="I288" s="68" t="s">
        <v>1050</v>
      </c>
    </row>
    <row r="289" customFormat="false" ht="30" hidden="false" customHeight="true" outlineLevel="0" collapsed="false">
      <c r="A289" s="16" t="s">
        <v>583</v>
      </c>
      <c r="B289" s="17" t="s">
        <v>26</v>
      </c>
      <c r="C289" s="66" t="s">
        <v>1194</v>
      </c>
      <c r="D289" s="70" t="s">
        <v>1195</v>
      </c>
      <c r="E289" s="70" t="s">
        <v>1196</v>
      </c>
      <c r="F289" s="70" t="s">
        <v>760</v>
      </c>
      <c r="G289" s="70" t="s">
        <v>1197</v>
      </c>
      <c r="H289" s="17" t="s">
        <v>32</v>
      </c>
      <c r="I289" s="68" t="s">
        <v>1050</v>
      </c>
    </row>
    <row r="290" customFormat="false" ht="30" hidden="false" customHeight="true" outlineLevel="0" collapsed="false">
      <c r="A290" s="16" t="s">
        <v>962</v>
      </c>
      <c r="B290" s="17" t="s">
        <v>26</v>
      </c>
      <c r="C290" s="66" t="s">
        <v>1198</v>
      </c>
      <c r="D290" s="67" t="s">
        <v>1199</v>
      </c>
      <c r="E290" s="70" t="s">
        <v>1200</v>
      </c>
      <c r="F290" s="67" t="s">
        <v>760</v>
      </c>
      <c r="G290" s="70" t="s">
        <v>747</v>
      </c>
      <c r="H290" s="17" t="s">
        <v>32</v>
      </c>
      <c r="I290" s="68" t="s">
        <v>1050</v>
      </c>
    </row>
    <row r="291" customFormat="false" ht="30" hidden="false" customHeight="true" outlineLevel="0" collapsed="false">
      <c r="A291" s="16" t="s">
        <v>729</v>
      </c>
      <c r="B291" s="17" t="s">
        <v>26</v>
      </c>
      <c r="C291" s="66" t="s">
        <v>1201</v>
      </c>
      <c r="D291" s="70" t="s">
        <v>1202</v>
      </c>
      <c r="E291" s="70" t="s">
        <v>1203</v>
      </c>
      <c r="F291" s="70" t="s">
        <v>1204</v>
      </c>
      <c r="G291" s="70" t="s">
        <v>1197</v>
      </c>
      <c r="H291" s="17" t="s">
        <v>32</v>
      </c>
      <c r="I291" s="68" t="s">
        <v>1050</v>
      </c>
    </row>
    <row r="292" customFormat="false" ht="30" hidden="false" customHeight="true" outlineLevel="0" collapsed="false">
      <c r="A292" s="16" t="s">
        <v>972</v>
      </c>
      <c r="B292" s="17" t="s">
        <v>26</v>
      </c>
      <c r="C292" s="66" t="s">
        <v>1205</v>
      </c>
      <c r="D292" s="67" t="s">
        <v>1206</v>
      </c>
      <c r="E292" s="67" t="s">
        <v>1207</v>
      </c>
      <c r="F292" s="70" t="s">
        <v>1204</v>
      </c>
      <c r="G292" s="72" t="s">
        <v>1208</v>
      </c>
      <c r="H292" s="17" t="s">
        <v>32</v>
      </c>
      <c r="I292" s="68" t="s">
        <v>1050</v>
      </c>
    </row>
    <row r="293" customFormat="false" ht="30" hidden="false" customHeight="true" outlineLevel="0" collapsed="false">
      <c r="A293" s="16" t="s">
        <v>978</v>
      </c>
      <c r="B293" s="17" t="s">
        <v>26</v>
      </c>
      <c r="C293" s="66" t="s">
        <v>1209</v>
      </c>
      <c r="D293" s="67" t="s">
        <v>1210</v>
      </c>
      <c r="E293" s="67" t="s">
        <v>1211</v>
      </c>
      <c r="F293" s="70" t="s">
        <v>1212</v>
      </c>
      <c r="G293" s="67" t="s">
        <v>1213</v>
      </c>
      <c r="H293" s="17" t="s">
        <v>32</v>
      </c>
      <c r="I293" s="68" t="s">
        <v>1050</v>
      </c>
    </row>
    <row r="294" customFormat="false" ht="39" hidden="false" customHeight="true" outlineLevel="0" collapsed="false">
      <c r="A294" s="16" t="s">
        <v>983</v>
      </c>
      <c r="B294" s="17" t="s">
        <v>26</v>
      </c>
      <c r="C294" s="66" t="s">
        <v>1214</v>
      </c>
      <c r="D294" s="70" t="s">
        <v>1215</v>
      </c>
      <c r="E294" s="70" t="s">
        <v>1216</v>
      </c>
      <c r="F294" s="70" t="s">
        <v>1212</v>
      </c>
      <c r="G294" s="67" t="s">
        <v>1213</v>
      </c>
      <c r="H294" s="17" t="s">
        <v>32</v>
      </c>
      <c r="I294" s="68" t="s">
        <v>1050</v>
      </c>
    </row>
    <row r="295" customFormat="false" ht="30" hidden="false" customHeight="true" outlineLevel="0" collapsed="false">
      <c r="A295" s="16" t="s">
        <v>987</v>
      </c>
      <c r="B295" s="17" t="s">
        <v>26</v>
      </c>
      <c r="C295" s="66" t="s">
        <v>1217</v>
      </c>
      <c r="D295" s="67" t="s">
        <v>1218</v>
      </c>
      <c r="E295" s="67" t="s">
        <v>1219</v>
      </c>
      <c r="F295" s="67" t="s">
        <v>597</v>
      </c>
      <c r="G295" s="67" t="s">
        <v>226</v>
      </c>
      <c r="H295" s="17" t="s">
        <v>32</v>
      </c>
      <c r="I295" s="68" t="s">
        <v>1050</v>
      </c>
    </row>
    <row r="296" customFormat="false" ht="30" hidden="false" customHeight="true" outlineLevel="0" collapsed="false">
      <c r="A296" s="16" t="s">
        <v>992</v>
      </c>
      <c r="B296" s="17" t="s">
        <v>26</v>
      </c>
      <c r="C296" s="66" t="s">
        <v>1220</v>
      </c>
      <c r="D296" s="67" t="s">
        <v>1221</v>
      </c>
      <c r="E296" s="67" t="s">
        <v>1222</v>
      </c>
      <c r="F296" s="67" t="s">
        <v>688</v>
      </c>
      <c r="G296" s="67" t="s">
        <v>1223</v>
      </c>
      <c r="H296" s="17" t="s">
        <v>32</v>
      </c>
      <c r="I296" s="68" t="s">
        <v>1050</v>
      </c>
    </row>
    <row r="297" customFormat="false" ht="44.25" hidden="false" customHeight="true" outlineLevel="0" collapsed="false">
      <c r="A297" s="16" t="s">
        <v>997</v>
      </c>
      <c r="B297" s="17" t="s">
        <v>26</v>
      </c>
      <c r="C297" s="66" t="s">
        <v>1224</v>
      </c>
      <c r="D297" s="67" t="s">
        <v>1225</v>
      </c>
      <c r="E297" s="67" t="s">
        <v>1226</v>
      </c>
      <c r="F297" s="67" t="s">
        <v>1076</v>
      </c>
      <c r="G297" s="67" t="s">
        <v>134</v>
      </c>
      <c r="H297" s="71"/>
      <c r="I297" s="68" t="s">
        <v>1050</v>
      </c>
    </row>
    <row r="298" customFormat="false" ht="30" hidden="false" customHeight="true" outlineLevel="0" collapsed="false">
      <c r="A298" s="16" t="s">
        <v>1002</v>
      </c>
      <c r="B298" s="17" t="s">
        <v>26</v>
      </c>
      <c r="C298" s="66" t="s">
        <v>1227</v>
      </c>
      <c r="D298" s="67" t="s">
        <v>1228</v>
      </c>
      <c r="E298" s="67" t="s">
        <v>1229</v>
      </c>
      <c r="F298" s="67" t="s">
        <v>834</v>
      </c>
      <c r="G298" s="67" t="s">
        <v>615</v>
      </c>
      <c r="H298" s="17" t="s">
        <v>32</v>
      </c>
      <c r="I298" s="68" t="s">
        <v>1050</v>
      </c>
    </row>
    <row r="299" customFormat="false" ht="30" hidden="false" customHeight="true" outlineLevel="0" collapsed="false">
      <c r="A299" s="16" t="s">
        <v>1009</v>
      </c>
      <c r="B299" s="17" t="s">
        <v>26</v>
      </c>
      <c r="C299" s="66" t="s">
        <v>1230</v>
      </c>
      <c r="D299" s="68" t="s">
        <v>1231</v>
      </c>
      <c r="E299" s="67" t="s">
        <v>1232</v>
      </c>
      <c r="F299" s="67" t="s">
        <v>834</v>
      </c>
      <c r="G299" s="67" t="s">
        <v>240</v>
      </c>
      <c r="H299" s="17" t="s">
        <v>32</v>
      </c>
      <c r="I299" s="68" t="s">
        <v>1050</v>
      </c>
    </row>
    <row r="300" customFormat="false" ht="30" hidden="false" customHeight="true" outlineLevel="0" collapsed="false">
      <c r="A300" s="16" t="s">
        <v>1013</v>
      </c>
      <c r="B300" s="17" t="s">
        <v>26</v>
      </c>
      <c r="C300" s="66" t="s">
        <v>1233</v>
      </c>
      <c r="D300" s="67" t="s">
        <v>1234</v>
      </c>
      <c r="E300" s="67" t="s">
        <v>1235</v>
      </c>
      <c r="F300" s="67" t="s">
        <v>606</v>
      </c>
      <c r="G300" s="67" t="s">
        <v>41</v>
      </c>
      <c r="H300" s="71"/>
      <c r="I300" s="68" t="s">
        <v>1050</v>
      </c>
    </row>
    <row r="301" customFormat="false" ht="30" hidden="false" customHeight="true" outlineLevel="0" collapsed="false">
      <c r="A301" s="16" t="s">
        <v>1019</v>
      </c>
      <c r="B301" s="17" t="s">
        <v>26</v>
      </c>
      <c r="C301" s="66" t="s">
        <v>1236</v>
      </c>
      <c r="D301" s="67" t="s">
        <v>1237</v>
      </c>
      <c r="E301" s="67" t="s">
        <v>1238</v>
      </c>
      <c r="F301" s="67" t="s">
        <v>1145</v>
      </c>
      <c r="G301" s="67" t="s">
        <v>1239</v>
      </c>
      <c r="H301" s="17" t="s">
        <v>32</v>
      </c>
      <c r="I301" s="68" t="s">
        <v>1050</v>
      </c>
    </row>
    <row r="302" customFormat="false" ht="47.25" hidden="false" customHeight="true" outlineLevel="0" collapsed="false">
      <c r="A302" s="16" t="s">
        <v>1024</v>
      </c>
      <c r="B302" s="17" t="s">
        <v>26</v>
      </c>
      <c r="C302" s="66" t="s">
        <v>1240</v>
      </c>
      <c r="D302" s="67" t="s">
        <v>1241</v>
      </c>
      <c r="E302" s="67" t="s">
        <v>1242</v>
      </c>
      <c r="F302" s="67" t="s">
        <v>845</v>
      </c>
      <c r="G302" s="67" t="s">
        <v>1243</v>
      </c>
      <c r="H302" s="17" t="s">
        <v>32</v>
      </c>
      <c r="I302" s="68" t="s">
        <v>1050</v>
      </c>
    </row>
    <row r="303" customFormat="false" ht="30" hidden="false" customHeight="true" outlineLevel="0" collapsed="false">
      <c r="A303" s="16" t="s">
        <v>1028</v>
      </c>
      <c r="B303" s="17" t="s">
        <v>26</v>
      </c>
      <c r="C303" s="66" t="s">
        <v>1244</v>
      </c>
      <c r="D303" s="70" t="s">
        <v>1245</v>
      </c>
      <c r="E303" s="70" t="s">
        <v>1246</v>
      </c>
      <c r="F303" s="70" t="s">
        <v>733</v>
      </c>
      <c r="G303" s="70" t="s">
        <v>802</v>
      </c>
      <c r="H303" s="17" t="s">
        <v>32</v>
      </c>
      <c r="I303" s="68" t="s">
        <v>1050</v>
      </c>
    </row>
    <row r="304" customFormat="false" ht="30" hidden="false" customHeight="true" outlineLevel="0" collapsed="false">
      <c r="A304" s="16" t="s">
        <v>1032</v>
      </c>
      <c r="B304" s="17" t="s">
        <v>26</v>
      </c>
      <c r="C304" s="66" t="s">
        <v>1247</v>
      </c>
      <c r="D304" s="67" t="s">
        <v>1248</v>
      </c>
      <c r="E304" s="67" t="s">
        <v>1249</v>
      </c>
      <c r="F304" s="67" t="s">
        <v>733</v>
      </c>
      <c r="G304" s="67" t="s">
        <v>1250</v>
      </c>
      <c r="H304" s="17" t="s">
        <v>32</v>
      </c>
      <c r="I304" s="68" t="s">
        <v>1050</v>
      </c>
    </row>
    <row r="305" customFormat="false" ht="30" hidden="false" customHeight="true" outlineLevel="0" collapsed="false">
      <c r="A305" s="16" t="s">
        <v>1037</v>
      </c>
      <c r="B305" s="17" t="s">
        <v>26</v>
      </c>
      <c r="C305" s="66" t="s">
        <v>1251</v>
      </c>
      <c r="D305" s="67" t="s">
        <v>1252</v>
      </c>
      <c r="E305" s="70" t="s">
        <v>1253</v>
      </c>
      <c r="F305" s="70" t="s">
        <v>733</v>
      </c>
      <c r="G305" s="70" t="s">
        <v>435</v>
      </c>
      <c r="H305" s="17" t="s">
        <v>32</v>
      </c>
      <c r="I305" s="68" t="s">
        <v>1050</v>
      </c>
    </row>
    <row r="306" customFormat="false" ht="41.25" hidden="false" customHeight="true" outlineLevel="0" collapsed="false">
      <c r="A306" s="16" t="s">
        <v>1041</v>
      </c>
      <c r="B306" s="17" t="s">
        <v>26</v>
      </c>
      <c r="C306" s="66" t="s">
        <v>1254</v>
      </c>
      <c r="D306" s="70" t="s">
        <v>1255</v>
      </c>
      <c r="E306" s="70" t="s">
        <v>1256</v>
      </c>
      <c r="F306" s="70" t="s">
        <v>1257</v>
      </c>
      <c r="G306" s="70" t="s">
        <v>446</v>
      </c>
      <c r="H306" s="17" t="s">
        <v>32</v>
      </c>
      <c r="I306" s="68" t="s">
        <v>1050</v>
      </c>
    </row>
    <row r="307" customFormat="false" ht="30" hidden="false" customHeight="true" outlineLevel="0" collapsed="false">
      <c r="A307" s="16" t="s">
        <v>1258</v>
      </c>
      <c r="B307" s="17" t="s">
        <v>26</v>
      </c>
      <c r="C307" s="66" t="s">
        <v>1259</v>
      </c>
      <c r="D307" s="70" t="s">
        <v>1260</v>
      </c>
      <c r="E307" s="70" t="s">
        <v>1261</v>
      </c>
      <c r="F307" s="70" t="s">
        <v>1204</v>
      </c>
      <c r="G307" s="70" t="s">
        <v>747</v>
      </c>
      <c r="H307" s="17" t="s">
        <v>32</v>
      </c>
      <c r="I307" s="68" t="s">
        <v>1050</v>
      </c>
    </row>
    <row r="308" customFormat="false" ht="30" hidden="false" customHeight="true" outlineLevel="0" collapsed="false">
      <c r="A308" s="16" t="s">
        <v>1262</v>
      </c>
      <c r="B308" s="17" t="s">
        <v>26</v>
      </c>
      <c r="C308" s="66" t="s">
        <v>1263</v>
      </c>
      <c r="D308" s="73" t="s">
        <v>1264</v>
      </c>
      <c r="E308" s="70" t="s">
        <v>1265</v>
      </c>
      <c r="F308" s="70" t="s">
        <v>1212</v>
      </c>
      <c r="G308" s="70" t="s">
        <v>961</v>
      </c>
      <c r="H308" s="17" t="s">
        <v>32</v>
      </c>
      <c r="I308" s="68" t="s">
        <v>1050</v>
      </c>
    </row>
    <row r="309" customFormat="false" ht="23.25" hidden="false" customHeight="true" outlineLevel="0" collapsed="false">
      <c r="A309" s="15" t="s">
        <v>1266</v>
      </c>
      <c r="B309" s="17"/>
      <c r="C309" s="16"/>
      <c r="D309" s="17"/>
      <c r="E309" s="17"/>
      <c r="F309" s="17"/>
      <c r="G309" s="47"/>
      <c r="H309" s="21"/>
      <c r="I309" s="17"/>
    </row>
    <row r="310" customFormat="false" ht="33.75" hidden="false" customHeight="true" outlineLevel="0" collapsed="false">
      <c r="A310" s="74" t="s">
        <v>25</v>
      </c>
      <c r="B310" s="17" t="s">
        <v>26</v>
      </c>
      <c r="C310" s="16" t="s">
        <v>1267</v>
      </c>
      <c r="D310" s="75" t="s">
        <v>1268</v>
      </c>
      <c r="E310" s="17" t="s">
        <v>1269</v>
      </c>
      <c r="F310" s="75" t="s">
        <v>1270</v>
      </c>
      <c r="G310" s="17" t="s">
        <v>1271</v>
      </c>
      <c r="H310" s="17" t="s">
        <v>32</v>
      </c>
      <c r="I310" s="18" t="s">
        <v>1272</v>
      </c>
    </row>
    <row r="311" customFormat="false" ht="33.75" hidden="false" customHeight="true" outlineLevel="0" collapsed="false">
      <c r="A311" s="74" t="s">
        <v>1051</v>
      </c>
      <c r="B311" s="17" t="s">
        <v>26</v>
      </c>
      <c r="C311" s="16" t="s">
        <v>1273</v>
      </c>
      <c r="D311" s="75" t="s">
        <v>1274</v>
      </c>
      <c r="E311" s="17" t="s">
        <v>1275</v>
      </c>
      <c r="F311" s="75" t="s">
        <v>1270</v>
      </c>
      <c r="G311" s="17" t="s">
        <v>1276</v>
      </c>
      <c r="H311" s="17" t="s">
        <v>32</v>
      </c>
      <c r="I311" s="18" t="s">
        <v>1277</v>
      </c>
    </row>
    <row r="312" customFormat="false" ht="33.75" hidden="false" customHeight="true" outlineLevel="0" collapsed="false">
      <c r="A312" s="74" t="s">
        <v>1056</v>
      </c>
      <c r="B312" s="17" t="s">
        <v>26</v>
      </c>
      <c r="C312" s="16" t="s">
        <v>1278</v>
      </c>
      <c r="D312" s="75" t="s">
        <v>1279</v>
      </c>
      <c r="E312" s="17" t="s">
        <v>1280</v>
      </c>
      <c r="F312" s="75" t="s">
        <v>1281</v>
      </c>
      <c r="G312" s="17" t="s">
        <v>1282</v>
      </c>
      <c r="H312" s="17" t="s">
        <v>32</v>
      </c>
      <c r="I312" s="18" t="s">
        <v>1277</v>
      </c>
    </row>
    <row r="313" customFormat="false" ht="33.75" hidden="false" customHeight="true" outlineLevel="0" collapsed="false">
      <c r="A313" s="74" t="s">
        <v>1062</v>
      </c>
      <c r="B313" s="17" t="s">
        <v>26</v>
      </c>
      <c r="C313" s="16" t="s">
        <v>1283</v>
      </c>
      <c r="D313" s="75" t="s">
        <v>1284</v>
      </c>
      <c r="E313" s="17" t="s">
        <v>1285</v>
      </c>
      <c r="F313" s="75" t="s">
        <v>1286</v>
      </c>
      <c r="G313" s="17" t="s">
        <v>1287</v>
      </c>
      <c r="H313" s="17" t="s">
        <v>32</v>
      </c>
      <c r="I313" s="18" t="s">
        <v>1288</v>
      </c>
    </row>
    <row r="314" customFormat="false" ht="33.75" hidden="false" customHeight="true" outlineLevel="0" collapsed="false">
      <c r="A314" s="74" t="s">
        <v>1068</v>
      </c>
      <c r="B314" s="17" t="s">
        <v>26</v>
      </c>
      <c r="C314" s="16" t="s">
        <v>1289</v>
      </c>
      <c r="D314" s="75" t="s">
        <v>1290</v>
      </c>
      <c r="E314" s="17" t="s">
        <v>1291</v>
      </c>
      <c r="F314" s="75" t="s">
        <v>1270</v>
      </c>
      <c r="G314" s="17" t="s">
        <v>1271</v>
      </c>
      <c r="H314" s="17" t="s">
        <v>32</v>
      </c>
      <c r="I314" s="18" t="s">
        <v>1272</v>
      </c>
    </row>
    <row r="315" customFormat="false" ht="33.75" hidden="false" customHeight="true" outlineLevel="0" collapsed="false">
      <c r="A315" s="74" t="s">
        <v>1072</v>
      </c>
      <c r="B315" s="17" t="s">
        <v>26</v>
      </c>
      <c r="C315" s="16" t="s">
        <v>1292</v>
      </c>
      <c r="D315" s="75" t="s">
        <v>1293</v>
      </c>
      <c r="E315" s="17" t="s">
        <v>1294</v>
      </c>
      <c r="F315" s="75" t="s">
        <v>1281</v>
      </c>
      <c r="G315" s="17" t="s">
        <v>1282</v>
      </c>
      <c r="H315" s="17" t="s">
        <v>32</v>
      </c>
      <c r="I315" s="18" t="s">
        <v>1277</v>
      </c>
    </row>
    <row r="316" customFormat="false" ht="33.75" hidden="false" customHeight="true" outlineLevel="0" collapsed="false">
      <c r="A316" s="74" t="s">
        <v>1077</v>
      </c>
      <c r="B316" s="17" t="s">
        <v>26</v>
      </c>
      <c r="C316" s="16" t="s">
        <v>1295</v>
      </c>
      <c r="D316" s="75" t="s">
        <v>1296</v>
      </c>
      <c r="E316" s="17" t="s">
        <v>1297</v>
      </c>
      <c r="F316" s="75" t="s">
        <v>1298</v>
      </c>
      <c r="G316" s="17" t="s">
        <v>1299</v>
      </c>
      <c r="H316" s="17" t="s">
        <v>32</v>
      </c>
      <c r="I316" s="18" t="s">
        <v>1277</v>
      </c>
    </row>
    <row r="317" customFormat="false" ht="33.75" hidden="false" customHeight="true" outlineLevel="0" collapsed="false">
      <c r="A317" s="74" t="s">
        <v>1081</v>
      </c>
      <c r="B317" s="17" t="s">
        <v>26</v>
      </c>
      <c r="C317" s="16" t="s">
        <v>1300</v>
      </c>
      <c r="D317" s="75" t="s">
        <v>1301</v>
      </c>
      <c r="E317" s="17" t="s">
        <v>1302</v>
      </c>
      <c r="F317" s="75" t="s">
        <v>635</v>
      </c>
      <c r="G317" s="17" t="s">
        <v>1303</v>
      </c>
      <c r="H317" s="17" t="s">
        <v>32</v>
      </c>
      <c r="I317" s="18" t="s">
        <v>1288</v>
      </c>
    </row>
    <row r="318" customFormat="false" ht="33.75" hidden="false" customHeight="true" outlineLevel="0" collapsed="false">
      <c r="A318" s="74" t="s">
        <v>1089</v>
      </c>
      <c r="B318" s="17" t="s">
        <v>26</v>
      </c>
      <c r="C318" s="16" t="s">
        <v>1304</v>
      </c>
      <c r="D318" s="75" t="s">
        <v>1305</v>
      </c>
      <c r="E318" s="17" t="s">
        <v>1306</v>
      </c>
      <c r="F318" s="75" t="s">
        <v>1307</v>
      </c>
      <c r="G318" s="17" t="s">
        <v>1140</v>
      </c>
      <c r="H318" s="17" t="s">
        <v>32</v>
      </c>
      <c r="I318" s="18" t="s">
        <v>1308</v>
      </c>
    </row>
    <row r="319" customFormat="false" ht="33.75" hidden="false" customHeight="true" outlineLevel="0" collapsed="false">
      <c r="A319" s="74" t="s">
        <v>1094</v>
      </c>
      <c r="B319" s="17" t="s">
        <v>26</v>
      </c>
      <c r="C319" s="16" t="s">
        <v>1309</v>
      </c>
      <c r="D319" s="75" t="s">
        <v>1310</v>
      </c>
      <c r="E319" s="17" t="s">
        <v>1200</v>
      </c>
      <c r="F319" s="75" t="s">
        <v>1307</v>
      </c>
      <c r="G319" s="17" t="s">
        <v>1135</v>
      </c>
      <c r="H319" s="17" t="s">
        <v>32</v>
      </c>
      <c r="I319" s="18" t="s">
        <v>1311</v>
      </c>
    </row>
    <row r="320" customFormat="false" ht="33.75" hidden="false" customHeight="true" outlineLevel="0" collapsed="false">
      <c r="A320" s="74" t="s">
        <v>1098</v>
      </c>
      <c r="B320" s="17" t="s">
        <v>26</v>
      </c>
      <c r="C320" s="16" t="s">
        <v>1312</v>
      </c>
      <c r="D320" s="75" t="s">
        <v>1313</v>
      </c>
      <c r="E320" s="17" t="s">
        <v>1314</v>
      </c>
      <c r="F320" s="75" t="s">
        <v>635</v>
      </c>
      <c r="G320" s="17" t="s">
        <v>901</v>
      </c>
      <c r="H320" s="17" t="s">
        <v>32</v>
      </c>
      <c r="I320" s="18" t="s">
        <v>1315</v>
      </c>
    </row>
    <row r="321" customFormat="false" ht="33.75" hidden="false" customHeight="true" outlineLevel="0" collapsed="false">
      <c r="A321" s="74" t="s">
        <v>1103</v>
      </c>
      <c r="B321" s="17" t="s">
        <v>26</v>
      </c>
      <c r="C321" s="16" t="s">
        <v>1316</v>
      </c>
      <c r="D321" s="76" t="s">
        <v>1317</v>
      </c>
      <c r="E321" s="17" t="s">
        <v>1318</v>
      </c>
      <c r="F321" s="76" t="s">
        <v>1319</v>
      </c>
      <c r="G321" s="17" t="s">
        <v>1320</v>
      </c>
      <c r="H321" s="17" t="s">
        <v>32</v>
      </c>
      <c r="I321" s="18" t="s">
        <v>1288</v>
      </c>
    </row>
    <row r="322" customFormat="false" ht="33.75" hidden="false" customHeight="true" outlineLevel="0" collapsed="false">
      <c r="A322" s="74" t="s">
        <v>1107</v>
      </c>
      <c r="B322" s="17" t="s">
        <v>26</v>
      </c>
      <c r="C322" s="16" t="s">
        <v>1321</v>
      </c>
      <c r="D322" s="75" t="s">
        <v>1322</v>
      </c>
      <c r="E322" s="17" t="s">
        <v>1323</v>
      </c>
      <c r="F322" s="76" t="s">
        <v>1319</v>
      </c>
      <c r="G322" s="17" t="s">
        <v>1324</v>
      </c>
      <c r="H322" s="17" t="s">
        <v>32</v>
      </c>
      <c r="I322" s="18" t="s">
        <v>1277</v>
      </c>
    </row>
    <row r="323" customFormat="false" ht="33.75" hidden="false" customHeight="true" outlineLevel="0" collapsed="false">
      <c r="A323" s="74" t="s">
        <v>1111</v>
      </c>
      <c r="B323" s="17" t="s">
        <v>26</v>
      </c>
      <c r="C323" s="16" t="s">
        <v>1325</v>
      </c>
      <c r="D323" s="75" t="s">
        <v>1326</v>
      </c>
      <c r="E323" s="17" t="s">
        <v>1327</v>
      </c>
      <c r="F323" s="75" t="s">
        <v>635</v>
      </c>
      <c r="G323" s="17" t="s">
        <v>31</v>
      </c>
      <c r="H323" s="17" t="s">
        <v>32</v>
      </c>
      <c r="I323" s="18" t="s">
        <v>1288</v>
      </c>
    </row>
    <row r="324" customFormat="false" ht="33.75" hidden="false" customHeight="true" outlineLevel="0" collapsed="false">
      <c r="A324" s="74" t="s">
        <v>1115</v>
      </c>
      <c r="B324" s="17" t="s">
        <v>26</v>
      </c>
      <c r="C324" s="16" t="s">
        <v>1328</v>
      </c>
      <c r="D324" s="75" t="s">
        <v>1329</v>
      </c>
      <c r="E324" s="17" t="s">
        <v>1330</v>
      </c>
      <c r="F324" s="76" t="s">
        <v>1319</v>
      </c>
      <c r="G324" s="17" t="s">
        <v>1331</v>
      </c>
      <c r="H324" s="17"/>
      <c r="I324" s="18" t="s">
        <v>1277</v>
      </c>
    </row>
    <row r="325" customFormat="false" ht="33.75" hidden="false" customHeight="true" outlineLevel="0" collapsed="false">
      <c r="A325" s="74" t="s">
        <v>1119</v>
      </c>
      <c r="B325" s="17" t="s">
        <v>26</v>
      </c>
      <c r="C325" s="16" t="s">
        <v>1332</v>
      </c>
      <c r="D325" s="75" t="s">
        <v>1333</v>
      </c>
      <c r="E325" s="17" t="s">
        <v>1334</v>
      </c>
      <c r="F325" s="75" t="s">
        <v>635</v>
      </c>
      <c r="G325" s="17" t="s">
        <v>1335</v>
      </c>
      <c r="H325" s="17" t="s">
        <v>32</v>
      </c>
      <c r="I325" s="18" t="s">
        <v>1277</v>
      </c>
    </row>
    <row r="326" customFormat="false" ht="33.75" hidden="false" customHeight="true" outlineLevel="0" collapsed="false">
      <c r="A326" s="74" t="s">
        <v>1123</v>
      </c>
      <c r="B326" s="17" t="s">
        <v>26</v>
      </c>
      <c r="C326" s="16" t="s">
        <v>1336</v>
      </c>
      <c r="D326" s="75" t="s">
        <v>1337</v>
      </c>
      <c r="E326" s="17" t="s">
        <v>1338</v>
      </c>
      <c r="F326" s="75" t="s">
        <v>635</v>
      </c>
      <c r="G326" s="17" t="s">
        <v>1303</v>
      </c>
      <c r="H326" s="17" t="s">
        <v>32</v>
      </c>
      <c r="I326" s="18" t="s">
        <v>1277</v>
      </c>
    </row>
    <row r="327" customFormat="false" ht="33.75" hidden="false" customHeight="true" outlineLevel="0" collapsed="false">
      <c r="A327" s="74" t="s">
        <v>1126</v>
      </c>
      <c r="B327" s="17" t="s">
        <v>26</v>
      </c>
      <c r="C327" s="16" t="s">
        <v>1339</v>
      </c>
      <c r="D327" s="75" t="s">
        <v>1340</v>
      </c>
      <c r="E327" s="17" t="s">
        <v>1341</v>
      </c>
      <c r="F327" s="75" t="s">
        <v>1298</v>
      </c>
      <c r="G327" s="17" t="s">
        <v>31</v>
      </c>
      <c r="H327" s="17" t="s">
        <v>32</v>
      </c>
      <c r="I327" s="18" t="s">
        <v>1277</v>
      </c>
    </row>
    <row r="328" customFormat="false" ht="33.75" hidden="false" customHeight="true" outlineLevel="0" collapsed="false">
      <c r="A328" s="74" t="s">
        <v>1130</v>
      </c>
      <c r="B328" s="17" t="s">
        <v>26</v>
      </c>
      <c r="C328" s="16" t="s">
        <v>1342</v>
      </c>
      <c r="D328" s="75" t="s">
        <v>1343</v>
      </c>
      <c r="E328" s="17" t="s">
        <v>1344</v>
      </c>
      <c r="F328" s="75" t="s">
        <v>635</v>
      </c>
      <c r="G328" s="17" t="s">
        <v>901</v>
      </c>
      <c r="H328" s="17" t="s">
        <v>32</v>
      </c>
      <c r="I328" s="18" t="s">
        <v>1315</v>
      </c>
    </row>
    <row r="329" customFormat="false" ht="33.75" hidden="false" customHeight="true" outlineLevel="0" collapsed="false">
      <c r="A329" s="74" t="s">
        <v>1136</v>
      </c>
      <c r="B329" s="17" t="s">
        <v>26</v>
      </c>
      <c r="C329" s="16" t="s">
        <v>1345</v>
      </c>
      <c r="D329" s="75" t="s">
        <v>1346</v>
      </c>
      <c r="E329" s="17" t="s">
        <v>1347</v>
      </c>
      <c r="F329" s="75" t="s">
        <v>868</v>
      </c>
      <c r="G329" s="17" t="s">
        <v>627</v>
      </c>
      <c r="H329" s="17" t="s">
        <v>32</v>
      </c>
      <c r="I329" s="18" t="s">
        <v>1288</v>
      </c>
    </row>
    <row r="330" customFormat="false" ht="33.75" hidden="false" customHeight="true" outlineLevel="0" collapsed="false">
      <c r="A330" s="74" t="s">
        <v>1141</v>
      </c>
      <c r="B330" s="17" t="s">
        <v>26</v>
      </c>
      <c r="C330" s="16" t="s">
        <v>1348</v>
      </c>
      <c r="D330" s="75" t="s">
        <v>1349</v>
      </c>
      <c r="E330" s="17" t="s">
        <v>1350</v>
      </c>
      <c r="F330" s="75" t="s">
        <v>1351</v>
      </c>
      <c r="G330" s="17" t="s">
        <v>1352</v>
      </c>
      <c r="H330" s="17"/>
      <c r="I330" s="18" t="s">
        <v>1277</v>
      </c>
    </row>
    <row r="331" customFormat="false" ht="66.75" hidden="false" customHeight="true" outlineLevel="0" collapsed="false">
      <c r="A331" s="74" t="s">
        <v>1146</v>
      </c>
      <c r="B331" s="17" t="s">
        <v>26</v>
      </c>
      <c r="C331" s="16" t="s">
        <v>1353</v>
      </c>
      <c r="D331" s="75" t="s">
        <v>1354</v>
      </c>
      <c r="E331" s="17" t="s">
        <v>1355</v>
      </c>
      <c r="F331" s="75" t="s">
        <v>1076</v>
      </c>
      <c r="G331" s="17" t="s">
        <v>1356</v>
      </c>
      <c r="H331" s="17" t="s">
        <v>32</v>
      </c>
      <c r="I331" s="18" t="s">
        <v>1277</v>
      </c>
    </row>
    <row r="332" customFormat="false" ht="33.75" hidden="false" customHeight="true" outlineLevel="0" collapsed="false">
      <c r="A332" s="74" t="s">
        <v>1150</v>
      </c>
      <c r="B332" s="17" t="s">
        <v>26</v>
      </c>
      <c r="C332" s="16" t="s">
        <v>1357</v>
      </c>
      <c r="D332" s="75" t="s">
        <v>1358</v>
      </c>
      <c r="E332" s="17" t="s">
        <v>1359</v>
      </c>
      <c r="F332" s="75" t="s">
        <v>1360</v>
      </c>
      <c r="G332" s="17" t="s">
        <v>1361</v>
      </c>
      <c r="H332" s="17" t="s">
        <v>32</v>
      </c>
      <c r="I332" s="18" t="s">
        <v>1288</v>
      </c>
    </row>
    <row r="333" customFormat="false" ht="33.75" hidden="false" customHeight="true" outlineLevel="0" collapsed="false">
      <c r="A333" s="74" t="s">
        <v>540</v>
      </c>
      <c r="B333" s="17" t="s">
        <v>26</v>
      </c>
      <c r="C333" s="16" t="s">
        <v>1362</v>
      </c>
      <c r="D333" s="75" t="s">
        <v>1363</v>
      </c>
      <c r="E333" s="17" t="s">
        <v>1364</v>
      </c>
      <c r="F333" s="75" t="s">
        <v>1076</v>
      </c>
      <c r="G333" s="17" t="s">
        <v>1365</v>
      </c>
      <c r="H333" s="17" t="s">
        <v>32</v>
      </c>
      <c r="I333" s="18" t="s">
        <v>1277</v>
      </c>
    </row>
    <row r="334" customFormat="false" ht="33.75" hidden="false" customHeight="true" outlineLevel="0" collapsed="false">
      <c r="A334" s="74" t="s">
        <v>1158</v>
      </c>
      <c r="B334" s="17" t="s">
        <v>26</v>
      </c>
      <c r="C334" s="16" t="s">
        <v>1366</v>
      </c>
      <c r="D334" s="75" t="s">
        <v>1367</v>
      </c>
      <c r="E334" s="17" t="s">
        <v>1368</v>
      </c>
      <c r="F334" s="75" t="s">
        <v>1351</v>
      </c>
      <c r="G334" s="17" t="s">
        <v>1369</v>
      </c>
      <c r="H334" s="22" t="s">
        <v>1370</v>
      </c>
      <c r="I334" s="18" t="s">
        <v>1277</v>
      </c>
    </row>
    <row r="335" customFormat="false" ht="33.75" hidden="false" customHeight="true" outlineLevel="0" collapsed="false">
      <c r="A335" s="74" t="s">
        <v>1163</v>
      </c>
      <c r="B335" s="17" t="s">
        <v>26</v>
      </c>
      <c r="C335" s="16" t="s">
        <v>1371</v>
      </c>
      <c r="D335" s="75" t="s">
        <v>1372</v>
      </c>
      <c r="E335" s="17" t="s">
        <v>1373</v>
      </c>
      <c r="F335" s="75" t="s">
        <v>868</v>
      </c>
      <c r="G335" s="17" t="s">
        <v>627</v>
      </c>
      <c r="H335" s="17" t="s">
        <v>32</v>
      </c>
      <c r="I335" s="18" t="s">
        <v>1288</v>
      </c>
    </row>
    <row r="336" customFormat="false" ht="52.5" hidden="false" customHeight="true" outlineLevel="0" collapsed="false">
      <c r="A336" s="74" t="s">
        <v>1168</v>
      </c>
      <c r="B336" s="17" t="s">
        <v>26</v>
      </c>
      <c r="C336" s="16" t="s">
        <v>1374</v>
      </c>
      <c r="D336" s="75" t="s">
        <v>1375</v>
      </c>
      <c r="E336" s="17" t="s">
        <v>1376</v>
      </c>
      <c r="F336" s="75" t="s">
        <v>1076</v>
      </c>
      <c r="G336" s="17" t="s">
        <v>1377</v>
      </c>
      <c r="H336" s="17"/>
      <c r="I336" s="18" t="s">
        <v>1378</v>
      </c>
    </row>
    <row r="337" customFormat="false" ht="33.75" hidden="false" customHeight="true" outlineLevel="0" collapsed="false">
      <c r="A337" s="74" t="s">
        <v>922</v>
      </c>
      <c r="B337" s="17" t="s">
        <v>26</v>
      </c>
      <c r="C337" s="16" t="s">
        <v>1379</v>
      </c>
      <c r="D337" s="75" t="s">
        <v>1380</v>
      </c>
      <c r="E337" s="17" t="s">
        <v>1381</v>
      </c>
      <c r="F337" s="75" t="s">
        <v>1076</v>
      </c>
      <c r="G337" s="17" t="s">
        <v>1365</v>
      </c>
      <c r="H337" s="17" t="s">
        <v>32</v>
      </c>
      <c r="I337" s="18" t="s">
        <v>1288</v>
      </c>
    </row>
    <row r="338" customFormat="false" ht="33.75" hidden="false" customHeight="true" outlineLevel="0" collapsed="false">
      <c r="A338" s="74" t="s">
        <v>927</v>
      </c>
      <c r="B338" s="17" t="s">
        <v>26</v>
      </c>
      <c r="C338" s="16" t="s">
        <v>1382</v>
      </c>
      <c r="D338" s="75" t="s">
        <v>1383</v>
      </c>
      <c r="E338" s="17" t="s">
        <v>1384</v>
      </c>
      <c r="F338" s="75" t="s">
        <v>1076</v>
      </c>
      <c r="G338" s="17" t="s">
        <v>472</v>
      </c>
      <c r="H338" s="17" t="s">
        <v>32</v>
      </c>
      <c r="I338" s="18" t="s">
        <v>1288</v>
      </c>
    </row>
    <row r="339" customFormat="false" ht="33.75" hidden="false" customHeight="true" outlineLevel="0" collapsed="false">
      <c r="A339" s="74" t="s">
        <v>932</v>
      </c>
      <c r="B339" s="17" t="s">
        <v>26</v>
      </c>
      <c r="C339" s="16" t="s">
        <v>1385</v>
      </c>
      <c r="D339" s="75" t="s">
        <v>1386</v>
      </c>
      <c r="E339" s="17" t="s">
        <v>1387</v>
      </c>
      <c r="F339" s="75" t="s">
        <v>1076</v>
      </c>
      <c r="G339" s="17" t="s">
        <v>472</v>
      </c>
      <c r="H339" s="17" t="s">
        <v>32</v>
      </c>
      <c r="I339" s="18" t="s">
        <v>1288</v>
      </c>
    </row>
    <row r="340" customFormat="false" ht="33.75" hidden="false" customHeight="true" outlineLevel="0" collapsed="false">
      <c r="A340" s="74" t="s">
        <v>937</v>
      </c>
      <c r="B340" s="17" t="s">
        <v>26</v>
      </c>
      <c r="C340" s="16" t="s">
        <v>1388</v>
      </c>
      <c r="D340" s="75" t="s">
        <v>1389</v>
      </c>
      <c r="E340" s="17" t="s">
        <v>1390</v>
      </c>
      <c r="F340" s="75" t="s">
        <v>1076</v>
      </c>
      <c r="G340" s="17" t="s">
        <v>1391</v>
      </c>
      <c r="H340" s="17" t="s">
        <v>32</v>
      </c>
      <c r="I340" s="18" t="s">
        <v>1277</v>
      </c>
    </row>
    <row r="341" customFormat="false" ht="33.75" hidden="false" customHeight="true" outlineLevel="0" collapsed="false">
      <c r="A341" s="74" t="s">
        <v>943</v>
      </c>
      <c r="B341" s="17" t="s">
        <v>26</v>
      </c>
      <c r="C341" s="16" t="s">
        <v>1392</v>
      </c>
      <c r="D341" s="75" t="s">
        <v>1393</v>
      </c>
      <c r="E341" s="17" t="s">
        <v>1394</v>
      </c>
      <c r="F341" s="75" t="s">
        <v>1395</v>
      </c>
      <c r="G341" s="17" t="s">
        <v>1396</v>
      </c>
      <c r="H341" s="17" t="s">
        <v>32</v>
      </c>
      <c r="I341" s="17" t="n">
        <v>2010.5</v>
      </c>
    </row>
    <row r="342" customFormat="false" ht="33.75" hidden="false" customHeight="true" outlineLevel="0" collapsed="false">
      <c r="A342" s="74" t="s">
        <v>948</v>
      </c>
      <c r="B342" s="17" t="s">
        <v>26</v>
      </c>
      <c r="C342" s="16" t="s">
        <v>1397</v>
      </c>
      <c r="D342" s="76" t="s">
        <v>1398</v>
      </c>
      <c r="E342" s="17" t="s">
        <v>1399</v>
      </c>
      <c r="F342" s="75" t="s">
        <v>1395</v>
      </c>
      <c r="G342" s="17" t="s">
        <v>1400</v>
      </c>
      <c r="H342" s="17" t="s">
        <v>32</v>
      </c>
      <c r="I342" s="17" t="n">
        <v>2010.5</v>
      </c>
    </row>
    <row r="343" customFormat="false" ht="33.75" hidden="false" customHeight="true" outlineLevel="0" collapsed="false">
      <c r="A343" s="74" t="s">
        <v>951</v>
      </c>
      <c r="B343" s="17" t="s">
        <v>26</v>
      </c>
      <c r="C343" s="16" t="s">
        <v>1401</v>
      </c>
      <c r="D343" s="76" t="s">
        <v>1402</v>
      </c>
      <c r="E343" s="17" t="s">
        <v>1403</v>
      </c>
      <c r="F343" s="75" t="s">
        <v>1395</v>
      </c>
      <c r="G343" s="17" t="s">
        <v>1400</v>
      </c>
      <c r="H343" s="17" t="s">
        <v>32</v>
      </c>
      <c r="I343" s="17" t="n">
        <v>2010.5</v>
      </c>
    </row>
    <row r="344" customFormat="false" ht="60.75" hidden="false" customHeight="true" outlineLevel="0" collapsed="false">
      <c r="A344" s="74" t="s">
        <v>583</v>
      </c>
      <c r="B344" s="17" t="s">
        <v>26</v>
      </c>
      <c r="C344" s="16" t="s">
        <v>1404</v>
      </c>
      <c r="D344" s="75" t="s">
        <v>1405</v>
      </c>
      <c r="E344" s="17" t="s">
        <v>1406</v>
      </c>
      <c r="F344" s="75" t="s">
        <v>1407</v>
      </c>
      <c r="G344" s="17" t="s">
        <v>1408</v>
      </c>
      <c r="H344" s="17" t="s">
        <v>32</v>
      </c>
      <c r="I344" s="18" t="s">
        <v>1277</v>
      </c>
    </row>
    <row r="345" customFormat="false" ht="33.75" hidden="false" customHeight="true" outlineLevel="0" collapsed="false">
      <c r="A345" s="74" t="s">
        <v>962</v>
      </c>
      <c r="B345" s="17" t="s">
        <v>26</v>
      </c>
      <c r="C345" s="16" t="s">
        <v>1409</v>
      </c>
      <c r="D345" s="75" t="s">
        <v>1410</v>
      </c>
      <c r="E345" s="17" t="s">
        <v>1411</v>
      </c>
      <c r="F345" s="75" t="s">
        <v>1407</v>
      </c>
      <c r="G345" s="17" t="s">
        <v>1412</v>
      </c>
      <c r="H345" s="17" t="s">
        <v>32</v>
      </c>
      <c r="I345" s="18" t="s">
        <v>1277</v>
      </c>
    </row>
    <row r="346" customFormat="false" ht="33.75" hidden="false" customHeight="true" outlineLevel="0" collapsed="false">
      <c r="A346" s="74" t="s">
        <v>729</v>
      </c>
      <c r="B346" s="17" t="s">
        <v>26</v>
      </c>
      <c r="C346" s="16" t="s">
        <v>1413</v>
      </c>
      <c r="D346" s="75" t="s">
        <v>1414</v>
      </c>
      <c r="E346" s="17" t="s">
        <v>1415</v>
      </c>
      <c r="F346" s="75" t="s">
        <v>1407</v>
      </c>
      <c r="G346" s="17" t="s">
        <v>1416</v>
      </c>
      <c r="H346" s="17" t="s">
        <v>32</v>
      </c>
      <c r="I346" s="18" t="s">
        <v>1417</v>
      </c>
    </row>
    <row r="347" customFormat="false" ht="33.75" hidden="false" customHeight="true" outlineLevel="0" collapsed="false">
      <c r="A347" s="74" t="s">
        <v>972</v>
      </c>
      <c r="B347" s="17" t="s">
        <v>26</v>
      </c>
      <c r="C347" s="16" t="s">
        <v>1418</v>
      </c>
      <c r="D347" s="75" t="s">
        <v>1419</v>
      </c>
      <c r="E347" s="17" t="s">
        <v>1420</v>
      </c>
      <c r="F347" s="75" t="s">
        <v>1407</v>
      </c>
      <c r="G347" s="17" t="s">
        <v>1421</v>
      </c>
      <c r="H347" s="17" t="s">
        <v>32</v>
      </c>
      <c r="I347" s="18" t="s">
        <v>1277</v>
      </c>
    </row>
    <row r="348" customFormat="false" ht="33.75" hidden="false" customHeight="true" outlineLevel="0" collapsed="false">
      <c r="A348" s="74" t="s">
        <v>978</v>
      </c>
      <c r="B348" s="17" t="s">
        <v>26</v>
      </c>
      <c r="C348" s="16" t="s">
        <v>1422</v>
      </c>
      <c r="D348" s="75" t="s">
        <v>1423</v>
      </c>
      <c r="E348" s="17" t="s">
        <v>1424</v>
      </c>
      <c r="F348" s="75" t="s">
        <v>1407</v>
      </c>
      <c r="G348" s="17" t="s">
        <v>1425</v>
      </c>
      <c r="H348" s="17" t="s">
        <v>32</v>
      </c>
      <c r="I348" s="18" t="s">
        <v>1277</v>
      </c>
    </row>
    <row r="349" customFormat="false" ht="33.75" hidden="false" customHeight="true" outlineLevel="0" collapsed="false">
      <c r="A349" s="74" t="s">
        <v>983</v>
      </c>
      <c r="B349" s="17" t="s">
        <v>26</v>
      </c>
      <c r="C349" s="16" t="s">
        <v>1426</v>
      </c>
      <c r="D349" s="75" t="s">
        <v>1427</v>
      </c>
      <c r="E349" s="17" t="s">
        <v>1428</v>
      </c>
      <c r="F349" s="75" t="s">
        <v>1407</v>
      </c>
      <c r="G349" s="17" t="s">
        <v>1429</v>
      </c>
      <c r="H349" s="17" t="s">
        <v>32</v>
      </c>
      <c r="I349" s="18" t="s">
        <v>1277</v>
      </c>
    </row>
    <row r="350" customFormat="false" ht="33.75" hidden="false" customHeight="true" outlineLevel="0" collapsed="false">
      <c r="A350" s="74" t="s">
        <v>987</v>
      </c>
      <c r="B350" s="17" t="s">
        <v>26</v>
      </c>
      <c r="C350" s="16" t="s">
        <v>1430</v>
      </c>
      <c r="D350" s="75" t="s">
        <v>1431</v>
      </c>
      <c r="E350" s="17" t="s">
        <v>1432</v>
      </c>
      <c r="F350" s="75" t="s">
        <v>1407</v>
      </c>
      <c r="G350" s="17" t="s">
        <v>1412</v>
      </c>
      <c r="H350" s="17" t="s">
        <v>32</v>
      </c>
      <c r="I350" s="18" t="s">
        <v>1277</v>
      </c>
    </row>
    <row r="351" customFormat="false" ht="33.75" hidden="false" customHeight="true" outlineLevel="0" collapsed="false">
      <c r="A351" s="74" t="s">
        <v>992</v>
      </c>
      <c r="B351" s="17" t="s">
        <v>26</v>
      </c>
      <c r="C351" s="16" t="s">
        <v>1433</v>
      </c>
      <c r="D351" s="75" t="s">
        <v>1434</v>
      </c>
      <c r="E351" s="17" t="s">
        <v>1435</v>
      </c>
      <c r="F351" s="75" t="s">
        <v>1407</v>
      </c>
      <c r="G351" s="17" t="s">
        <v>1425</v>
      </c>
      <c r="H351" s="17" t="s">
        <v>32</v>
      </c>
      <c r="I351" s="18" t="s">
        <v>1277</v>
      </c>
    </row>
    <row r="352" customFormat="false" ht="33.75" hidden="false" customHeight="true" outlineLevel="0" collapsed="false">
      <c r="A352" s="74" t="s">
        <v>997</v>
      </c>
      <c r="B352" s="17" t="s">
        <v>26</v>
      </c>
      <c r="C352" s="16" t="s">
        <v>1436</v>
      </c>
      <c r="D352" s="75" t="s">
        <v>1437</v>
      </c>
      <c r="E352" s="17" t="s">
        <v>1438</v>
      </c>
      <c r="F352" s="75" t="s">
        <v>1407</v>
      </c>
      <c r="G352" s="17" t="s">
        <v>1416</v>
      </c>
      <c r="H352" s="17" t="s">
        <v>32</v>
      </c>
      <c r="I352" s="18" t="s">
        <v>1277</v>
      </c>
    </row>
    <row r="353" customFormat="false" ht="33.75" hidden="false" customHeight="true" outlineLevel="0" collapsed="false">
      <c r="A353" s="74" t="s">
        <v>1002</v>
      </c>
      <c r="B353" s="17" t="s">
        <v>26</v>
      </c>
      <c r="C353" s="16" t="s">
        <v>1439</v>
      </c>
      <c r="D353" s="75" t="s">
        <v>1440</v>
      </c>
      <c r="E353" s="17" t="s">
        <v>1441</v>
      </c>
      <c r="F353" s="75" t="s">
        <v>1442</v>
      </c>
      <c r="G353" s="17" t="s">
        <v>1443</v>
      </c>
      <c r="H353" s="17" t="s">
        <v>32</v>
      </c>
      <c r="I353" s="18" t="s">
        <v>1417</v>
      </c>
    </row>
    <row r="354" customFormat="false" ht="33.75" hidden="false" customHeight="true" outlineLevel="0" collapsed="false">
      <c r="A354" s="74" t="s">
        <v>1009</v>
      </c>
      <c r="B354" s="17" t="s">
        <v>26</v>
      </c>
      <c r="C354" s="16" t="s">
        <v>1444</v>
      </c>
      <c r="D354" s="75" t="s">
        <v>1445</v>
      </c>
      <c r="E354" s="17" t="s">
        <v>1446</v>
      </c>
      <c r="F354" s="75" t="s">
        <v>1407</v>
      </c>
      <c r="G354" s="17" t="s">
        <v>1443</v>
      </c>
      <c r="H354" s="17" t="s">
        <v>32</v>
      </c>
      <c r="I354" s="18" t="s">
        <v>1277</v>
      </c>
    </row>
    <row r="355" customFormat="false" ht="33.75" hidden="false" customHeight="true" outlineLevel="0" collapsed="false">
      <c r="A355" s="74" t="s">
        <v>1013</v>
      </c>
      <c r="B355" s="17" t="s">
        <v>26</v>
      </c>
      <c r="C355" s="16" t="s">
        <v>1447</v>
      </c>
      <c r="D355" s="75" t="s">
        <v>1448</v>
      </c>
      <c r="E355" s="17" t="s">
        <v>1449</v>
      </c>
      <c r="F355" s="75" t="s">
        <v>1450</v>
      </c>
      <c r="G355" s="17" t="s">
        <v>435</v>
      </c>
      <c r="H355" s="17" t="s">
        <v>32</v>
      </c>
      <c r="I355" s="18" t="s">
        <v>1451</v>
      </c>
    </row>
    <row r="356" customFormat="false" ht="33.75" hidden="false" customHeight="true" outlineLevel="0" collapsed="false">
      <c r="A356" s="74" t="s">
        <v>1019</v>
      </c>
      <c r="B356" s="17" t="s">
        <v>26</v>
      </c>
      <c r="C356" s="16" t="s">
        <v>1452</v>
      </c>
      <c r="D356" s="75" t="s">
        <v>1453</v>
      </c>
      <c r="E356" s="17" t="s">
        <v>1454</v>
      </c>
      <c r="F356" s="75" t="s">
        <v>1455</v>
      </c>
      <c r="G356" s="17" t="s">
        <v>743</v>
      </c>
      <c r="H356" s="17" t="s">
        <v>32</v>
      </c>
      <c r="I356" s="18" t="s">
        <v>1277</v>
      </c>
    </row>
    <row r="357" customFormat="false" ht="33.75" hidden="false" customHeight="true" outlineLevel="0" collapsed="false">
      <c r="A357" s="74" t="s">
        <v>1024</v>
      </c>
      <c r="B357" s="17" t="s">
        <v>26</v>
      </c>
      <c r="C357" s="16" t="s">
        <v>1456</v>
      </c>
      <c r="D357" s="75" t="s">
        <v>1457</v>
      </c>
      <c r="E357" s="17" t="s">
        <v>1458</v>
      </c>
      <c r="F357" s="75" t="s">
        <v>1455</v>
      </c>
      <c r="G357" s="17" t="s">
        <v>774</v>
      </c>
      <c r="H357" s="17" t="s">
        <v>32</v>
      </c>
      <c r="I357" s="18" t="s">
        <v>1277</v>
      </c>
    </row>
    <row r="358" customFormat="false" ht="33.75" hidden="false" customHeight="true" outlineLevel="0" collapsed="false">
      <c r="A358" s="74" t="s">
        <v>1028</v>
      </c>
      <c r="B358" s="17" t="s">
        <v>26</v>
      </c>
      <c r="C358" s="16" t="s">
        <v>1459</v>
      </c>
      <c r="D358" s="75" t="s">
        <v>1460</v>
      </c>
      <c r="E358" s="17" t="s">
        <v>1461</v>
      </c>
      <c r="F358" s="75" t="s">
        <v>1450</v>
      </c>
      <c r="G358" s="17" t="s">
        <v>1462</v>
      </c>
      <c r="H358" s="17" t="s">
        <v>32</v>
      </c>
      <c r="I358" s="18" t="s">
        <v>1417</v>
      </c>
    </row>
    <row r="359" customFormat="false" ht="33.75" hidden="false" customHeight="true" outlineLevel="0" collapsed="false">
      <c r="A359" s="74" t="s">
        <v>1032</v>
      </c>
      <c r="B359" s="17" t="s">
        <v>26</v>
      </c>
      <c r="C359" s="16" t="s">
        <v>1463</v>
      </c>
      <c r="D359" s="75" t="s">
        <v>1464</v>
      </c>
      <c r="E359" s="17" t="s">
        <v>1465</v>
      </c>
      <c r="F359" s="75" t="s">
        <v>1455</v>
      </c>
      <c r="G359" s="17" t="s">
        <v>774</v>
      </c>
      <c r="H359" s="17" t="s">
        <v>32</v>
      </c>
      <c r="I359" s="18" t="s">
        <v>1288</v>
      </c>
    </row>
    <row r="360" customFormat="false" ht="33.75" hidden="false" customHeight="true" outlineLevel="0" collapsed="false">
      <c r="A360" s="74" t="s">
        <v>1037</v>
      </c>
      <c r="B360" s="17" t="s">
        <v>26</v>
      </c>
      <c r="C360" s="16" t="s">
        <v>1466</v>
      </c>
      <c r="D360" s="75" t="s">
        <v>1467</v>
      </c>
      <c r="E360" s="17" t="s">
        <v>1468</v>
      </c>
      <c r="F360" s="75" t="s">
        <v>970</v>
      </c>
      <c r="G360" s="17" t="s">
        <v>346</v>
      </c>
      <c r="H360" s="17"/>
      <c r="I360" s="18" t="s">
        <v>1277</v>
      </c>
    </row>
    <row r="361" customFormat="false" ht="33.75" hidden="false" customHeight="true" outlineLevel="0" collapsed="false">
      <c r="A361" s="74" t="s">
        <v>1041</v>
      </c>
      <c r="B361" s="17" t="s">
        <v>26</v>
      </c>
      <c r="C361" s="16" t="s">
        <v>1469</v>
      </c>
      <c r="D361" s="75" t="s">
        <v>1470</v>
      </c>
      <c r="E361" s="17" t="s">
        <v>1471</v>
      </c>
      <c r="F361" s="75" t="s">
        <v>970</v>
      </c>
      <c r="G361" s="17" t="s">
        <v>446</v>
      </c>
      <c r="H361" s="17" t="s">
        <v>32</v>
      </c>
      <c r="I361" s="18" t="s">
        <v>1277</v>
      </c>
    </row>
    <row r="362" customFormat="false" ht="33.75" hidden="false" customHeight="true" outlineLevel="0" collapsed="false">
      <c r="A362" s="74" t="s">
        <v>1258</v>
      </c>
      <c r="B362" s="17" t="s">
        <v>26</v>
      </c>
      <c r="C362" s="16" t="s">
        <v>1472</v>
      </c>
      <c r="D362" s="75" t="s">
        <v>1473</v>
      </c>
      <c r="E362" s="17" t="s">
        <v>1474</v>
      </c>
      <c r="F362" s="75" t="s">
        <v>733</v>
      </c>
      <c r="G362" s="17" t="s">
        <v>1475</v>
      </c>
      <c r="H362" s="17" t="s">
        <v>32</v>
      </c>
      <c r="I362" s="18" t="s">
        <v>1476</v>
      </c>
    </row>
    <row r="363" customFormat="false" ht="33.75" hidden="false" customHeight="true" outlineLevel="0" collapsed="false">
      <c r="A363" s="74" t="s">
        <v>1262</v>
      </c>
      <c r="B363" s="17" t="s">
        <v>26</v>
      </c>
      <c r="C363" s="16" t="s">
        <v>1477</v>
      </c>
      <c r="D363" s="75" t="s">
        <v>1478</v>
      </c>
      <c r="E363" s="17" t="s">
        <v>1479</v>
      </c>
      <c r="F363" s="75" t="s">
        <v>733</v>
      </c>
      <c r="G363" s="17" t="s">
        <v>1480</v>
      </c>
      <c r="H363" s="17" t="s">
        <v>32</v>
      </c>
      <c r="I363" s="18" t="s">
        <v>1476</v>
      </c>
    </row>
    <row r="364" customFormat="false" ht="33.75" hidden="false" customHeight="true" outlineLevel="0" collapsed="false">
      <c r="A364" s="74" t="s">
        <v>1481</v>
      </c>
      <c r="B364" s="17" t="s">
        <v>26</v>
      </c>
      <c r="C364" s="16" t="s">
        <v>1482</v>
      </c>
      <c r="D364" s="75" t="s">
        <v>1483</v>
      </c>
      <c r="E364" s="17" t="s">
        <v>1484</v>
      </c>
      <c r="F364" s="75" t="s">
        <v>760</v>
      </c>
      <c r="G364" s="17" t="s">
        <v>747</v>
      </c>
      <c r="H364" s="17" t="s">
        <v>32</v>
      </c>
      <c r="I364" s="18" t="s">
        <v>1277</v>
      </c>
    </row>
    <row r="365" customFormat="false" ht="33.75" hidden="false" customHeight="true" outlineLevel="0" collapsed="false">
      <c r="A365" s="74" t="s">
        <v>1485</v>
      </c>
      <c r="B365" s="17" t="s">
        <v>26</v>
      </c>
      <c r="C365" s="16" t="s">
        <v>1486</v>
      </c>
      <c r="D365" s="75" t="s">
        <v>1487</v>
      </c>
      <c r="E365" s="17" t="s">
        <v>1488</v>
      </c>
      <c r="F365" s="75" t="s">
        <v>760</v>
      </c>
      <c r="G365" s="17" t="s">
        <v>1489</v>
      </c>
      <c r="H365" s="17" t="s">
        <v>32</v>
      </c>
      <c r="I365" s="18" t="s">
        <v>1277</v>
      </c>
    </row>
    <row r="366" customFormat="false" ht="33.75" hidden="false" customHeight="true" outlineLevel="0" collapsed="false">
      <c r="A366" s="74" t="s">
        <v>1490</v>
      </c>
      <c r="B366" s="17" t="s">
        <v>26</v>
      </c>
      <c r="C366" s="16" t="s">
        <v>1491</v>
      </c>
      <c r="D366" s="75" t="s">
        <v>1492</v>
      </c>
      <c r="E366" s="17" t="s">
        <v>1493</v>
      </c>
      <c r="F366" s="75" t="s">
        <v>760</v>
      </c>
      <c r="G366" s="17" t="s">
        <v>1489</v>
      </c>
      <c r="H366" s="17" t="s">
        <v>32</v>
      </c>
      <c r="I366" s="18" t="s">
        <v>1277</v>
      </c>
    </row>
    <row r="367" customFormat="false" ht="33.75" hidden="false" customHeight="true" outlineLevel="0" collapsed="false">
      <c r="A367" s="74" t="s">
        <v>1494</v>
      </c>
      <c r="B367" s="17" t="s">
        <v>26</v>
      </c>
      <c r="C367" s="16" t="s">
        <v>1495</v>
      </c>
      <c r="D367" s="75" t="s">
        <v>1496</v>
      </c>
      <c r="E367" s="17" t="s">
        <v>1497</v>
      </c>
      <c r="F367" s="75" t="s">
        <v>1498</v>
      </c>
      <c r="G367" s="17" t="s">
        <v>1499</v>
      </c>
      <c r="H367" s="17" t="s">
        <v>32</v>
      </c>
      <c r="I367" s="18" t="s">
        <v>1277</v>
      </c>
    </row>
    <row r="368" customFormat="false" ht="33.75" hidden="false" customHeight="true" outlineLevel="0" collapsed="false">
      <c r="A368" s="74" t="s">
        <v>1500</v>
      </c>
      <c r="B368" s="17" t="s">
        <v>26</v>
      </c>
      <c r="C368" s="16" t="s">
        <v>1501</v>
      </c>
      <c r="D368" s="75" t="s">
        <v>1502</v>
      </c>
      <c r="E368" s="17" t="s">
        <v>1503</v>
      </c>
      <c r="F368" s="75" t="s">
        <v>760</v>
      </c>
      <c r="G368" s="17" t="s">
        <v>1504</v>
      </c>
      <c r="H368" s="17" t="s">
        <v>32</v>
      </c>
      <c r="I368" s="18" t="s">
        <v>1277</v>
      </c>
    </row>
    <row r="369" customFormat="false" ht="33.75" hidden="false" customHeight="true" outlineLevel="0" collapsed="false">
      <c r="A369" s="74" t="s">
        <v>451</v>
      </c>
      <c r="B369" s="17" t="s">
        <v>26</v>
      </c>
      <c r="C369" s="16" t="s">
        <v>1505</v>
      </c>
      <c r="D369" s="75" t="s">
        <v>1506</v>
      </c>
      <c r="E369" s="17" t="s">
        <v>1507</v>
      </c>
      <c r="F369" s="75" t="s">
        <v>760</v>
      </c>
      <c r="G369" s="17" t="s">
        <v>1508</v>
      </c>
      <c r="H369" s="17" t="s">
        <v>32</v>
      </c>
      <c r="I369" s="18" t="s">
        <v>1277</v>
      </c>
    </row>
    <row r="370" customFormat="false" ht="33.75" hidden="false" customHeight="true" outlineLevel="0" collapsed="false">
      <c r="A370" s="74" t="s">
        <v>1509</v>
      </c>
      <c r="B370" s="17" t="s">
        <v>26</v>
      </c>
      <c r="C370" s="16" t="s">
        <v>1510</v>
      </c>
      <c r="D370" s="75" t="s">
        <v>1511</v>
      </c>
      <c r="E370" s="17" t="s">
        <v>1512</v>
      </c>
      <c r="F370" s="75" t="s">
        <v>760</v>
      </c>
      <c r="G370" s="17" t="s">
        <v>1513</v>
      </c>
      <c r="H370" s="17" t="s">
        <v>32</v>
      </c>
      <c r="I370" s="18" t="s">
        <v>1277</v>
      </c>
    </row>
    <row r="371" customFormat="false" ht="33.75" hidden="false" customHeight="true" outlineLevel="0" collapsed="false">
      <c r="A371" s="74" t="s">
        <v>1514</v>
      </c>
      <c r="B371" s="17" t="s">
        <v>26</v>
      </c>
      <c r="C371" s="16" t="s">
        <v>1515</v>
      </c>
      <c r="D371" s="75" t="s">
        <v>1516</v>
      </c>
      <c r="E371" s="17" t="s">
        <v>1517</v>
      </c>
      <c r="F371" s="75" t="s">
        <v>760</v>
      </c>
      <c r="G371" s="17" t="s">
        <v>722</v>
      </c>
      <c r="H371" s="17" t="s">
        <v>32</v>
      </c>
      <c r="I371" s="18" t="s">
        <v>1277</v>
      </c>
    </row>
    <row r="372" customFormat="false" ht="33.75" hidden="false" customHeight="true" outlineLevel="0" collapsed="false">
      <c r="A372" s="74" t="s">
        <v>1518</v>
      </c>
      <c r="B372" s="17" t="s">
        <v>26</v>
      </c>
      <c r="C372" s="16" t="s">
        <v>1519</v>
      </c>
      <c r="D372" s="75" t="s">
        <v>1520</v>
      </c>
      <c r="E372" s="17" t="s">
        <v>1521</v>
      </c>
      <c r="F372" s="75" t="s">
        <v>760</v>
      </c>
      <c r="G372" s="17" t="s">
        <v>1522</v>
      </c>
      <c r="H372" s="17" t="s">
        <v>32</v>
      </c>
      <c r="I372" s="18" t="s">
        <v>1277</v>
      </c>
    </row>
    <row r="373" customFormat="false" ht="44.25" hidden="false" customHeight="true" outlineLevel="0" collapsed="false">
      <c r="A373" s="74" t="s">
        <v>1523</v>
      </c>
      <c r="B373" s="17" t="s">
        <v>26</v>
      </c>
      <c r="C373" s="16" t="s">
        <v>1524</v>
      </c>
      <c r="D373" s="75" t="s">
        <v>1525</v>
      </c>
      <c r="E373" s="17" t="s">
        <v>1526</v>
      </c>
      <c r="F373" s="75" t="s">
        <v>760</v>
      </c>
      <c r="G373" s="17" t="s">
        <v>1504</v>
      </c>
      <c r="H373" s="17" t="s">
        <v>32</v>
      </c>
      <c r="I373" s="18" t="s">
        <v>1277</v>
      </c>
    </row>
    <row r="374" customFormat="false" ht="33.75" hidden="false" customHeight="true" outlineLevel="0" collapsed="false">
      <c r="A374" s="74" t="s">
        <v>1527</v>
      </c>
      <c r="B374" s="17" t="s">
        <v>26</v>
      </c>
      <c r="C374" s="16" t="s">
        <v>1528</v>
      </c>
      <c r="D374" s="75" t="s">
        <v>1529</v>
      </c>
      <c r="E374" s="17" t="s">
        <v>1530</v>
      </c>
      <c r="F374" s="75" t="s">
        <v>760</v>
      </c>
      <c r="G374" s="17" t="s">
        <v>761</v>
      </c>
      <c r="H374" s="17" t="s">
        <v>32</v>
      </c>
      <c r="I374" s="18" t="s">
        <v>1277</v>
      </c>
    </row>
    <row r="375" customFormat="false" ht="33.75" hidden="false" customHeight="true" outlineLevel="0" collapsed="false">
      <c r="A375" s="74" t="s">
        <v>1531</v>
      </c>
      <c r="B375" s="17" t="s">
        <v>26</v>
      </c>
      <c r="C375" s="16" t="s">
        <v>1532</v>
      </c>
      <c r="D375" s="75" t="s">
        <v>1533</v>
      </c>
      <c r="E375" s="17" t="s">
        <v>1534</v>
      </c>
      <c r="F375" s="75" t="s">
        <v>760</v>
      </c>
      <c r="G375" s="17" t="s">
        <v>761</v>
      </c>
      <c r="H375" s="17" t="s">
        <v>32</v>
      </c>
      <c r="I375" s="18" t="s">
        <v>1277</v>
      </c>
    </row>
    <row r="376" customFormat="false" ht="33.75" hidden="false" customHeight="true" outlineLevel="0" collapsed="false">
      <c r="A376" s="74" t="s">
        <v>1535</v>
      </c>
      <c r="B376" s="17" t="s">
        <v>26</v>
      </c>
      <c r="C376" s="16" t="s">
        <v>1536</v>
      </c>
      <c r="D376" s="75" t="s">
        <v>1537</v>
      </c>
      <c r="E376" s="17" t="s">
        <v>1538</v>
      </c>
      <c r="F376" s="75" t="s">
        <v>760</v>
      </c>
      <c r="G376" s="17" t="s">
        <v>1522</v>
      </c>
      <c r="H376" s="17" t="s">
        <v>32</v>
      </c>
      <c r="I376" s="18" t="s">
        <v>1277</v>
      </c>
    </row>
    <row r="377" customFormat="false" ht="33.75" hidden="false" customHeight="true" outlineLevel="0" collapsed="false">
      <c r="A377" s="74" t="s">
        <v>1539</v>
      </c>
      <c r="B377" s="17" t="s">
        <v>26</v>
      </c>
      <c r="C377" s="16" t="s">
        <v>1540</v>
      </c>
      <c r="D377" s="75" t="s">
        <v>1541</v>
      </c>
      <c r="E377" s="17" t="s">
        <v>1542</v>
      </c>
      <c r="F377" s="75" t="s">
        <v>1543</v>
      </c>
      <c r="G377" s="17" t="s">
        <v>1544</v>
      </c>
      <c r="H377" s="17" t="s">
        <v>32</v>
      </c>
      <c r="I377" s="18" t="s">
        <v>1277</v>
      </c>
    </row>
    <row r="378" customFormat="false" ht="33.75" hidden="false" customHeight="true" outlineLevel="0" collapsed="false">
      <c r="A378" s="74" t="s">
        <v>1545</v>
      </c>
      <c r="B378" s="17" t="s">
        <v>26</v>
      </c>
      <c r="C378" s="16" t="s">
        <v>1546</v>
      </c>
      <c r="D378" s="75" t="s">
        <v>1547</v>
      </c>
      <c r="E378" s="17" t="s">
        <v>1548</v>
      </c>
      <c r="F378" s="75" t="s">
        <v>643</v>
      </c>
      <c r="G378" s="17" t="s">
        <v>1549</v>
      </c>
      <c r="H378" s="17" t="s">
        <v>32</v>
      </c>
      <c r="I378" s="18" t="s">
        <v>1277</v>
      </c>
    </row>
    <row r="379" customFormat="false" ht="33.75" hidden="false" customHeight="true" outlineLevel="0" collapsed="false">
      <c r="A379" s="74" t="s">
        <v>1550</v>
      </c>
      <c r="B379" s="17" t="s">
        <v>26</v>
      </c>
      <c r="C379" s="16" t="s">
        <v>1551</v>
      </c>
      <c r="D379" s="75" t="s">
        <v>1552</v>
      </c>
      <c r="E379" s="17" t="s">
        <v>1553</v>
      </c>
      <c r="F379" s="75" t="s">
        <v>1554</v>
      </c>
      <c r="G379" s="17" t="s">
        <v>1555</v>
      </c>
      <c r="H379" s="17"/>
      <c r="I379" s="17" t="n">
        <v>2010.5</v>
      </c>
    </row>
    <row r="380" customFormat="false" ht="33.75" hidden="false" customHeight="true" outlineLevel="0" collapsed="false">
      <c r="A380" s="74" t="s">
        <v>1556</v>
      </c>
      <c r="B380" s="17" t="s">
        <v>26</v>
      </c>
      <c r="C380" s="16" t="s">
        <v>1557</v>
      </c>
      <c r="D380" s="75" t="s">
        <v>1558</v>
      </c>
      <c r="E380" s="17" t="s">
        <v>1559</v>
      </c>
      <c r="F380" s="75" t="s">
        <v>751</v>
      </c>
      <c r="G380" s="17" t="s">
        <v>926</v>
      </c>
      <c r="H380" s="17" t="s">
        <v>32</v>
      </c>
      <c r="I380" s="18" t="s">
        <v>1277</v>
      </c>
    </row>
    <row r="381" customFormat="false" ht="33.75" hidden="false" customHeight="true" outlineLevel="0" collapsed="false">
      <c r="A381" s="74" t="s">
        <v>1560</v>
      </c>
      <c r="B381" s="17" t="s">
        <v>26</v>
      </c>
      <c r="C381" s="16" t="s">
        <v>1561</v>
      </c>
      <c r="D381" s="75" t="s">
        <v>1562</v>
      </c>
      <c r="E381" s="17" t="s">
        <v>1563</v>
      </c>
      <c r="F381" s="75" t="s">
        <v>1212</v>
      </c>
      <c r="G381" s="17" t="s">
        <v>961</v>
      </c>
      <c r="H381" s="17" t="s">
        <v>32</v>
      </c>
      <c r="I381" s="18" t="s">
        <v>1277</v>
      </c>
    </row>
    <row r="382" customFormat="false" ht="33.75" hidden="false" customHeight="true" outlineLevel="0" collapsed="false">
      <c r="A382" s="74" t="s">
        <v>1564</v>
      </c>
      <c r="B382" s="17" t="s">
        <v>26</v>
      </c>
      <c r="C382" s="16" t="s">
        <v>1565</v>
      </c>
      <c r="D382" s="75" t="s">
        <v>1566</v>
      </c>
      <c r="E382" s="17" t="s">
        <v>1567</v>
      </c>
      <c r="F382" s="75" t="s">
        <v>1212</v>
      </c>
      <c r="G382" s="17" t="s">
        <v>961</v>
      </c>
      <c r="H382" s="17" t="s">
        <v>32</v>
      </c>
      <c r="I382" s="18" t="s">
        <v>1277</v>
      </c>
    </row>
    <row r="383" customFormat="false" ht="33.75" hidden="false" customHeight="true" outlineLevel="0" collapsed="false">
      <c r="A383" s="74" t="s">
        <v>1568</v>
      </c>
      <c r="B383" s="17" t="s">
        <v>26</v>
      </c>
      <c r="C383" s="16" t="s">
        <v>1569</v>
      </c>
      <c r="D383" s="75" t="s">
        <v>1570</v>
      </c>
      <c r="E383" s="17" t="s">
        <v>1571</v>
      </c>
      <c r="F383" s="75" t="s">
        <v>1212</v>
      </c>
      <c r="G383" s="17" t="s">
        <v>1572</v>
      </c>
      <c r="H383" s="17" t="s">
        <v>32</v>
      </c>
      <c r="I383" s="18" t="s">
        <v>1417</v>
      </c>
    </row>
    <row r="384" customFormat="false" ht="33.75" hidden="false" customHeight="true" outlineLevel="0" collapsed="false">
      <c r="A384" s="74" t="s">
        <v>1573</v>
      </c>
      <c r="B384" s="17" t="s">
        <v>26</v>
      </c>
      <c r="C384" s="16" t="s">
        <v>1574</v>
      </c>
      <c r="D384" s="76" t="s">
        <v>1575</v>
      </c>
      <c r="E384" s="17" t="s">
        <v>1576</v>
      </c>
      <c r="F384" s="75" t="s">
        <v>1270</v>
      </c>
      <c r="G384" s="17" t="s">
        <v>1577</v>
      </c>
      <c r="H384" s="17" t="s">
        <v>32</v>
      </c>
      <c r="I384" s="18" t="s">
        <v>1277</v>
      </c>
    </row>
    <row r="385" customFormat="false" ht="33.75" hidden="false" customHeight="true" outlineLevel="0" collapsed="false">
      <c r="A385" s="74" t="s">
        <v>1578</v>
      </c>
      <c r="B385" s="17" t="s">
        <v>26</v>
      </c>
      <c r="C385" s="16" t="s">
        <v>1579</v>
      </c>
      <c r="D385" s="75" t="s">
        <v>1580</v>
      </c>
      <c r="E385" s="17" t="s">
        <v>1581</v>
      </c>
      <c r="F385" s="75" t="s">
        <v>1076</v>
      </c>
      <c r="G385" s="17" t="s">
        <v>1391</v>
      </c>
      <c r="H385" s="17" t="s">
        <v>32</v>
      </c>
      <c r="I385" s="18" t="s">
        <v>1277</v>
      </c>
    </row>
    <row r="386" customFormat="false" ht="33.75" hidden="false" customHeight="true" outlineLevel="0" collapsed="false">
      <c r="A386" s="74" t="s">
        <v>1582</v>
      </c>
      <c r="B386" s="17" t="s">
        <v>26</v>
      </c>
      <c r="C386" s="16" t="s">
        <v>1583</v>
      </c>
      <c r="D386" s="75" t="s">
        <v>1584</v>
      </c>
      <c r="E386" s="17" t="s">
        <v>1585</v>
      </c>
      <c r="F386" s="75" t="s">
        <v>1586</v>
      </c>
      <c r="G386" s="17" t="s">
        <v>216</v>
      </c>
      <c r="H386" s="17" t="s">
        <v>32</v>
      </c>
      <c r="I386" s="18" t="s">
        <v>1277</v>
      </c>
    </row>
    <row r="387" customFormat="false" ht="33.75" hidden="false" customHeight="true" outlineLevel="0" collapsed="false">
      <c r="A387" s="74" t="s">
        <v>1587</v>
      </c>
      <c r="B387" s="17" t="s">
        <v>26</v>
      </c>
      <c r="C387" s="16" t="s">
        <v>1588</v>
      </c>
      <c r="D387" s="75" t="s">
        <v>1589</v>
      </c>
      <c r="E387" s="17" t="s">
        <v>1590</v>
      </c>
      <c r="F387" s="75" t="s">
        <v>834</v>
      </c>
      <c r="G387" s="17" t="s">
        <v>216</v>
      </c>
      <c r="H387" s="17" t="s">
        <v>32</v>
      </c>
      <c r="I387" s="18" t="s">
        <v>1277</v>
      </c>
    </row>
    <row r="388" customFormat="false" ht="33.75" hidden="false" customHeight="true" outlineLevel="0" collapsed="false">
      <c r="A388" s="74" t="s">
        <v>1591</v>
      </c>
      <c r="B388" s="17" t="s">
        <v>26</v>
      </c>
      <c r="C388" s="16" t="s">
        <v>1592</v>
      </c>
      <c r="D388" s="75" t="s">
        <v>1593</v>
      </c>
      <c r="E388" s="17" t="s">
        <v>1594</v>
      </c>
      <c r="F388" s="75" t="s">
        <v>834</v>
      </c>
      <c r="G388" s="17" t="s">
        <v>615</v>
      </c>
      <c r="H388" s="22" t="s">
        <v>1370</v>
      </c>
      <c r="I388" s="18" t="s">
        <v>1288</v>
      </c>
    </row>
    <row r="389" customFormat="false" ht="33.75" hidden="false" customHeight="true" outlineLevel="0" collapsed="false">
      <c r="A389" s="74" t="s">
        <v>1595</v>
      </c>
      <c r="B389" s="17" t="s">
        <v>26</v>
      </c>
      <c r="C389" s="16" t="s">
        <v>1596</v>
      </c>
      <c r="D389" s="75" t="s">
        <v>1597</v>
      </c>
      <c r="E389" s="17" t="s">
        <v>1598</v>
      </c>
      <c r="F389" s="75" t="s">
        <v>733</v>
      </c>
      <c r="G389" s="17" t="s">
        <v>188</v>
      </c>
      <c r="H389" s="17" t="s">
        <v>32</v>
      </c>
      <c r="I389" s="18" t="s">
        <v>1308</v>
      </c>
    </row>
    <row r="390" customFormat="false" ht="33.75" hidden="false" customHeight="true" outlineLevel="0" collapsed="false">
      <c r="A390" s="74" t="s">
        <v>1599</v>
      </c>
      <c r="B390" s="17" t="s">
        <v>26</v>
      </c>
      <c r="C390" s="16" t="s">
        <v>1600</v>
      </c>
      <c r="D390" s="75" t="s">
        <v>1601</v>
      </c>
      <c r="E390" s="17" t="s">
        <v>1176</v>
      </c>
      <c r="F390" s="75" t="s">
        <v>733</v>
      </c>
      <c r="G390" s="17" t="s">
        <v>188</v>
      </c>
      <c r="H390" s="17" t="s">
        <v>32</v>
      </c>
      <c r="I390" s="18" t="s">
        <v>1277</v>
      </c>
    </row>
    <row r="391" customFormat="false" ht="33.75" hidden="false" customHeight="true" outlineLevel="0" collapsed="false">
      <c r="A391" s="74" t="s">
        <v>1602</v>
      </c>
      <c r="B391" s="17" t="s">
        <v>26</v>
      </c>
      <c r="C391" s="16" t="s">
        <v>1603</v>
      </c>
      <c r="D391" s="75" t="s">
        <v>1604</v>
      </c>
      <c r="E391" s="17" t="s">
        <v>1605</v>
      </c>
      <c r="F391" s="75" t="s">
        <v>1554</v>
      </c>
      <c r="G391" s="17" t="s">
        <v>1606</v>
      </c>
      <c r="H391" s="17" t="s">
        <v>32</v>
      </c>
      <c r="I391" s="18" t="s">
        <v>1277</v>
      </c>
    </row>
    <row r="392" customFormat="false" ht="33.75" hidden="false" customHeight="true" outlineLevel="0" collapsed="false">
      <c r="A392" s="74" t="s">
        <v>1607</v>
      </c>
      <c r="B392" s="17" t="s">
        <v>26</v>
      </c>
      <c r="C392" s="16" t="s">
        <v>1608</v>
      </c>
      <c r="D392" s="75" t="s">
        <v>1609</v>
      </c>
      <c r="E392" s="17" t="s">
        <v>1610</v>
      </c>
      <c r="F392" s="75" t="s">
        <v>1611</v>
      </c>
      <c r="G392" s="17" t="s">
        <v>1612</v>
      </c>
      <c r="H392" s="17"/>
      <c r="I392" s="17" t="n">
        <v>2010.5</v>
      </c>
    </row>
    <row r="393" customFormat="false" ht="62.25" hidden="false" customHeight="true" outlineLevel="0" collapsed="false">
      <c r="A393" s="74" t="s">
        <v>1613</v>
      </c>
      <c r="B393" s="17" t="s">
        <v>26</v>
      </c>
      <c r="C393" s="16" t="s">
        <v>1614</v>
      </c>
      <c r="D393" s="75" t="s">
        <v>1615</v>
      </c>
      <c r="E393" s="17" t="s">
        <v>1616</v>
      </c>
      <c r="F393" s="75" t="s">
        <v>1611</v>
      </c>
      <c r="G393" s="17" t="s">
        <v>1617</v>
      </c>
      <c r="H393" s="17" t="s">
        <v>32</v>
      </c>
      <c r="I393" s="17" t="n">
        <v>2010.5</v>
      </c>
    </row>
    <row r="394" s="65" customFormat="true" ht="36.75" hidden="false" customHeight="true" outlineLevel="0" collapsed="false">
      <c r="A394" s="18" t="s">
        <v>1618</v>
      </c>
      <c r="B394" s="17" t="s">
        <v>26</v>
      </c>
      <c r="C394" s="77" t="s">
        <v>1619</v>
      </c>
      <c r="D394" s="59" t="s">
        <v>1620</v>
      </c>
      <c r="E394" s="59" t="s">
        <v>1621</v>
      </c>
      <c r="F394" s="78" t="s">
        <v>834</v>
      </c>
      <c r="G394" s="78" t="s">
        <v>240</v>
      </c>
      <c r="H394" s="22" t="s">
        <v>1370</v>
      </c>
      <c r="I394" s="79" t="s">
        <v>1622</v>
      </c>
    </row>
    <row r="395" s="65" customFormat="true" ht="36.75" hidden="false" customHeight="true" outlineLevel="0" collapsed="false">
      <c r="A395" s="18" t="s">
        <v>1623</v>
      </c>
      <c r="B395" s="17" t="s">
        <v>26</v>
      </c>
      <c r="C395" s="77" t="s">
        <v>1624</v>
      </c>
      <c r="D395" s="59" t="s">
        <v>1625</v>
      </c>
      <c r="E395" s="59" t="s">
        <v>1626</v>
      </c>
      <c r="F395" s="59" t="s">
        <v>1586</v>
      </c>
      <c r="G395" s="59" t="s">
        <v>1627</v>
      </c>
      <c r="H395" s="17" t="s">
        <v>32</v>
      </c>
      <c r="I395" s="79" t="s">
        <v>1628</v>
      </c>
    </row>
    <row r="396" s="65" customFormat="true" ht="36.75" hidden="false" customHeight="true" outlineLevel="0" collapsed="false">
      <c r="A396" s="18" t="s">
        <v>1629</v>
      </c>
      <c r="B396" s="17" t="s">
        <v>26</v>
      </c>
      <c r="C396" s="77" t="s">
        <v>1630</v>
      </c>
      <c r="D396" s="59" t="s">
        <v>1631</v>
      </c>
      <c r="E396" s="59" t="s">
        <v>1632</v>
      </c>
      <c r="F396" s="59" t="s">
        <v>1633</v>
      </c>
      <c r="G396" s="59" t="s">
        <v>1634</v>
      </c>
      <c r="H396" s="80"/>
      <c r="I396" s="79" t="s">
        <v>1628</v>
      </c>
    </row>
    <row r="397" s="65" customFormat="true" ht="36.75" hidden="false" customHeight="true" outlineLevel="0" collapsed="false">
      <c r="A397" s="18" t="s">
        <v>1635</v>
      </c>
      <c r="B397" s="17" t="s">
        <v>26</v>
      </c>
      <c r="C397" s="77" t="s">
        <v>1636</v>
      </c>
      <c r="D397" s="59" t="s">
        <v>1637</v>
      </c>
      <c r="E397" s="59" t="s">
        <v>1638</v>
      </c>
      <c r="F397" s="59" t="s">
        <v>834</v>
      </c>
      <c r="G397" s="59" t="s">
        <v>216</v>
      </c>
      <c r="H397" s="22" t="s">
        <v>1370</v>
      </c>
      <c r="I397" s="79" t="s">
        <v>1639</v>
      </c>
    </row>
    <row r="398" s="65" customFormat="true" ht="36.75" hidden="false" customHeight="true" outlineLevel="0" collapsed="false">
      <c r="A398" s="18" t="s">
        <v>1640</v>
      </c>
      <c r="B398" s="17" t="s">
        <v>26</v>
      </c>
      <c r="C398" s="77" t="s">
        <v>1641</v>
      </c>
      <c r="D398" s="59" t="s">
        <v>1642</v>
      </c>
      <c r="E398" s="59" t="s">
        <v>1643</v>
      </c>
      <c r="F398" s="59" t="s">
        <v>1586</v>
      </c>
      <c r="G398" s="59" t="s">
        <v>1644</v>
      </c>
      <c r="H398" s="17" t="s">
        <v>32</v>
      </c>
      <c r="I398" s="79" t="s">
        <v>1639</v>
      </c>
    </row>
    <row r="399" s="65" customFormat="true" ht="36.75" hidden="false" customHeight="true" outlineLevel="0" collapsed="false">
      <c r="A399" s="18" t="s">
        <v>1645</v>
      </c>
      <c r="B399" s="17" t="s">
        <v>26</v>
      </c>
      <c r="C399" s="77" t="s">
        <v>1646</v>
      </c>
      <c r="D399" s="59" t="s">
        <v>1647</v>
      </c>
      <c r="E399" s="59" t="s">
        <v>1648</v>
      </c>
      <c r="F399" s="59" t="s">
        <v>1649</v>
      </c>
      <c r="G399" s="59" t="s">
        <v>1352</v>
      </c>
      <c r="H399" s="80"/>
      <c r="I399" s="79" t="s">
        <v>1628</v>
      </c>
    </row>
    <row r="400" s="65" customFormat="true" ht="59.25" hidden="false" customHeight="true" outlineLevel="0" collapsed="false">
      <c r="A400" s="18" t="s">
        <v>1650</v>
      </c>
      <c r="B400" s="17" t="s">
        <v>26</v>
      </c>
      <c r="C400" s="77" t="s">
        <v>1651</v>
      </c>
      <c r="D400" s="59" t="s">
        <v>1652</v>
      </c>
      <c r="E400" s="59" t="s">
        <v>1653</v>
      </c>
      <c r="F400" s="59" t="s">
        <v>602</v>
      </c>
      <c r="G400" s="59" t="s">
        <v>472</v>
      </c>
      <c r="H400" s="22" t="s">
        <v>1370</v>
      </c>
      <c r="I400" s="79" t="s">
        <v>1654</v>
      </c>
    </row>
    <row r="401" s="65" customFormat="true" ht="36.75" hidden="false" customHeight="true" outlineLevel="0" collapsed="false">
      <c r="A401" s="18" t="s">
        <v>1655</v>
      </c>
      <c r="B401" s="17" t="s">
        <v>26</v>
      </c>
      <c r="C401" s="77" t="s">
        <v>1656</v>
      </c>
      <c r="D401" s="59" t="s">
        <v>1657</v>
      </c>
      <c r="E401" s="59" t="s">
        <v>1658</v>
      </c>
      <c r="F401" s="59" t="s">
        <v>602</v>
      </c>
      <c r="G401" s="59" t="s">
        <v>1659</v>
      </c>
      <c r="H401" s="22" t="s">
        <v>1370</v>
      </c>
      <c r="I401" s="79" t="s">
        <v>1654</v>
      </c>
    </row>
    <row r="402" s="65" customFormat="true" ht="36.75" hidden="false" customHeight="true" outlineLevel="0" collapsed="false">
      <c r="A402" s="18" t="s">
        <v>1660</v>
      </c>
      <c r="B402" s="17" t="s">
        <v>26</v>
      </c>
      <c r="C402" s="77" t="s">
        <v>1661</v>
      </c>
      <c r="D402" s="59" t="s">
        <v>1662</v>
      </c>
      <c r="E402" s="59" t="s">
        <v>1663</v>
      </c>
      <c r="F402" s="59" t="s">
        <v>1649</v>
      </c>
      <c r="G402" s="59" t="s">
        <v>1664</v>
      </c>
      <c r="H402" s="80"/>
      <c r="I402" s="79" t="s">
        <v>1628</v>
      </c>
    </row>
    <row r="403" s="65" customFormat="true" ht="36.75" hidden="false" customHeight="true" outlineLevel="0" collapsed="false">
      <c r="A403" s="18" t="s">
        <v>1665</v>
      </c>
      <c r="B403" s="17" t="s">
        <v>26</v>
      </c>
      <c r="C403" s="77" t="s">
        <v>1666</v>
      </c>
      <c r="D403" s="81" t="s">
        <v>1667</v>
      </c>
      <c r="E403" s="81" t="s">
        <v>1668</v>
      </c>
      <c r="F403" s="59" t="s">
        <v>643</v>
      </c>
      <c r="G403" s="81" t="s">
        <v>1669</v>
      </c>
      <c r="H403" s="22" t="s">
        <v>1370</v>
      </c>
      <c r="I403" s="79" t="s">
        <v>1628</v>
      </c>
    </row>
    <row r="404" s="65" customFormat="true" ht="36.75" hidden="false" customHeight="true" outlineLevel="0" collapsed="false">
      <c r="A404" s="18" t="s">
        <v>1670</v>
      </c>
      <c r="B404" s="17" t="s">
        <v>26</v>
      </c>
      <c r="C404" s="77" t="s">
        <v>1671</v>
      </c>
      <c r="D404" s="59" t="s">
        <v>1672</v>
      </c>
      <c r="E404" s="59" t="s">
        <v>1673</v>
      </c>
      <c r="F404" s="59" t="s">
        <v>1674</v>
      </c>
      <c r="G404" s="59" t="s">
        <v>1675</v>
      </c>
      <c r="H404" s="17" t="s">
        <v>32</v>
      </c>
      <c r="I404" s="79" t="s">
        <v>1628</v>
      </c>
    </row>
    <row r="405" s="65" customFormat="true" ht="36.75" hidden="false" customHeight="true" outlineLevel="0" collapsed="false">
      <c r="A405" s="18" t="s">
        <v>1676</v>
      </c>
      <c r="B405" s="17" t="s">
        <v>26</v>
      </c>
      <c r="C405" s="77" t="s">
        <v>1677</v>
      </c>
      <c r="D405" s="59" t="s">
        <v>1678</v>
      </c>
      <c r="E405" s="59" t="s">
        <v>1679</v>
      </c>
      <c r="F405" s="59" t="s">
        <v>1674</v>
      </c>
      <c r="G405" s="59" t="s">
        <v>1675</v>
      </c>
      <c r="H405" s="17" t="s">
        <v>32</v>
      </c>
      <c r="I405" s="79" t="s">
        <v>1628</v>
      </c>
    </row>
    <row r="406" s="65" customFormat="true" ht="36.75" hidden="false" customHeight="true" outlineLevel="0" collapsed="false">
      <c r="A406" s="18" t="s">
        <v>1680</v>
      </c>
      <c r="B406" s="17" t="s">
        <v>26</v>
      </c>
      <c r="C406" s="77" t="s">
        <v>1681</v>
      </c>
      <c r="D406" s="59" t="s">
        <v>1682</v>
      </c>
      <c r="E406" s="59" t="s">
        <v>1683</v>
      </c>
      <c r="F406" s="59" t="s">
        <v>1674</v>
      </c>
      <c r="G406" s="59" t="s">
        <v>1684</v>
      </c>
      <c r="H406" s="17" t="s">
        <v>32</v>
      </c>
      <c r="I406" s="79" t="s">
        <v>1685</v>
      </c>
    </row>
    <row r="407" s="65" customFormat="true" ht="36.75" hidden="false" customHeight="true" outlineLevel="0" collapsed="false">
      <c r="A407" s="18" t="s">
        <v>1686</v>
      </c>
      <c r="B407" s="17" t="s">
        <v>26</v>
      </c>
      <c r="C407" s="77" t="s">
        <v>1687</v>
      </c>
      <c r="D407" s="77" t="s">
        <v>1688</v>
      </c>
      <c r="E407" s="59" t="s">
        <v>1689</v>
      </c>
      <c r="F407" s="59" t="s">
        <v>1674</v>
      </c>
      <c r="G407" s="59" t="s">
        <v>1287</v>
      </c>
      <c r="H407" s="22" t="s">
        <v>1370</v>
      </c>
      <c r="I407" s="79" t="s">
        <v>1628</v>
      </c>
    </row>
    <row r="408" s="65" customFormat="true" ht="36.75" hidden="false" customHeight="true" outlineLevel="0" collapsed="false">
      <c r="A408" s="18" t="s">
        <v>1690</v>
      </c>
      <c r="B408" s="17" t="s">
        <v>26</v>
      </c>
      <c r="C408" s="77" t="s">
        <v>1691</v>
      </c>
      <c r="D408" s="59" t="s">
        <v>1692</v>
      </c>
      <c r="E408" s="59" t="s">
        <v>1693</v>
      </c>
      <c r="F408" s="59" t="s">
        <v>597</v>
      </c>
      <c r="G408" s="59" t="s">
        <v>226</v>
      </c>
      <c r="H408" s="22" t="s">
        <v>1370</v>
      </c>
      <c r="I408" s="79" t="s">
        <v>1654</v>
      </c>
    </row>
    <row r="409" s="65" customFormat="true" ht="36.75" hidden="false" customHeight="true" outlineLevel="0" collapsed="false">
      <c r="A409" s="18" t="s">
        <v>1694</v>
      </c>
      <c r="B409" s="17" t="s">
        <v>26</v>
      </c>
      <c r="C409" s="77" t="s">
        <v>1695</v>
      </c>
      <c r="D409" s="59" t="s">
        <v>1696</v>
      </c>
      <c r="E409" s="59" t="s">
        <v>1697</v>
      </c>
      <c r="F409" s="59" t="s">
        <v>688</v>
      </c>
      <c r="G409" s="59" t="s">
        <v>1223</v>
      </c>
      <c r="H409" s="17" t="s">
        <v>32</v>
      </c>
      <c r="I409" s="79" t="s">
        <v>1628</v>
      </c>
    </row>
    <row r="410" s="65" customFormat="true" ht="36.75" hidden="false" customHeight="true" outlineLevel="0" collapsed="false">
      <c r="A410" s="18" t="s">
        <v>1698</v>
      </c>
      <c r="B410" s="17" t="s">
        <v>26</v>
      </c>
      <c r="C410" s="77" t="s">
        <v>1699</v>
      </c>
      <c r="D410" s="59" t="s">
        <v>1700</v>
      </c>
      <c r="E410" s="59" t="s">
        <v>1701</v>
      </c>
      <c r="F410" s="59" t="s">
        <v>597</v>
      </c>
      <c r="G410" s="59" t="s">
        <v>1702</v>
      </c>
      <c r="H410" s="80"/>
      <c r="I410" s="79" t="s">
        <v>1654</v>
      </c>
    </row>
    <row r="411" s="65" customFormat="true" ht="36.75" hidden="false" customHeight="true" outlineLevel="0" collapsed="false">
      <c r="A411" s="18" t="s">
        <v>1703</v>
      </c>
      <c r="B411" s="17" t="s">
        <v>26</v>
      </c>
      <c r="C411" s="77" t="s">
        <v>1704</v>
      </c>
      <c r="D411" s="59" t="s">
        <v>1705</v>
      </c>
      <c r="E411" s="59" t="s">
        <v>1706</v>
      </c>
      <c r="F411" s="59" t="s">
        <v>1707</v>
      </c>
      <c r="G411" s="59" t="s">
        <v>1708</v>
      </c>
      <c r="H411" s="17" t="s">
        <v>32</v>
      </c>
      <c r="I411" s="79" t="s">
        <v>1709</v>
      </c>
    </row>
    <row r="412" s="65" customFormat="true" ht="36.75" hidden="false" customHeight="true" outlineLevel="0" collapsed="false">
      <c r="A412" s="18" t="s">
        <v>1710</v>
      </c>
      <c r="B412" s="17" t="s">
        <v>26</v>
      </c>
      <c r="C412" s="77" t="s">
        <v>1711</v>
      </c>
      <c r="D412" s="59" t="s">
        <v>1712</v>
      </c>
      <c r="E412" s="59" t="s">
        <v>1713</v>
      </c>
      <c r="F412" s="59" t="s">
        <v>688</v>
      </c>
      <c r="G412" s="59" t="s">
        <v>1714</v>
      </c>
      <c r="H412" s="22" t="s">
        <v>1370</v>
      </c>
      <c r="I412" s="79" t="s">
        <v>1654</v>
      </c>
    </row>
    <row r="413" s="65" customFormat="true" ht="36.75" hidden="false" customHeight="true" outlineLevel="0" collapsed="false">
      <c r="A413" s="18" t="s">
        <v>1715</v>
      </c>
      <c r="B413" s="17" t="s">
        <v>26</v>
      </c>
      <c r="C413" s="77" t="s">
        <v>1716</v>
      </c>
      <c r="D413" s="59" t="s">
        <v>1717</v>
      </c>
      <c r="E413" s="59" t="s">
        <v>1718</v>
      </c>
      <c r="F413" s="59" t="s">
        <v>597</v>
      </c>
      <c r="G413" s="59" t="s">
        <v>1719</v>
      </c>
      <c r="H413" s="80"/>
      <c r="I413" s="79" t="s">
        <v>1628</v>
      </c>
    </row>
    <row r="414" s="65" customFormat="true" ht="36.75" hidden="false" customHeight="true" outlineLevel="0" collapsed="false">
      <c r="A414" s="18" t="s">
        <v>1720</v>
      </c>
      <c r="B414" s="17" t="s">
        <v>26</v>
      </c>
      <c r="C414" s="77" t="s">
        <v>1721</v>
      </c>
      <c r="D414" s="59" t="s">
        <v>1722</v>
      </c>
      <c r="E414" s="59" t="s">
        <v>1723</v>
      </c>
      <c r="F414" s="59" t="s">
        <v>606</v>
      </c>
      <c r="G414" s="59" t="s">
        <v>901</v>
      </c>
      <c r="H414" s="17" t="s">
        <v>32</v>
      </c>
      <c r="I414" s="73" t="s">
        <v>1639</v>
      </c>
    </row>
    <row r="415" s="65" customFormat="true" ht="36.75" hidden="false" customHeight="true" outlineLevel="0" collapsed="false">
      <c r="A415" s="18" t="s">
        <v>1724</v>
      </c>
      <c r="B415" s="17" t="s">
        <v>26</v>
      </c>
      <c r="C415" s="77" t="s">
        <v>1725</v>
      </c>
      <c r="D415" s="59" t="s">
        <v>1726</v>
      </c>
      <c r="E415" s="59" t="s">
        <v>1727</v>
      </c>
      <c r="F415" s="59" t="s">
        <v>1728</v>
      </c>
      <c r="G415" s="59" t="s">
        <v>1729</v>
      </c>
      <c r="H415" s="17" t="s">
        <v>32</v>
      </c>
      <c r="I415" s="79" t="s">
        <v>1639</v>
      </c>
    </row>
    <row r="416" s="65" customFormat="true" ht="36.75" hidden="false" customHeight="true" outlineLevel="0" collapsed="false">
      <c r="A416" s="18" t="s">
        <v>1730</v>
      </c>
      <c r="B416" s="17" t="s">
        <v>26</v>
      </c>
      <c r="C416" s="77" t="s">
        <v>1731</v>
      </c>
      <c r="D416" s="59" t="s">
        <v>1732</v>
      </c>
      <c r="E416" s="59" t="s">
        <v>1733</v>
      </c>
      <c r="F416" s="59" t="s">
        <v>1728</v>
      </c>
      <c r="G416" s="59" t="s">
        <v>705</v>
      </c>
      <c r="H416" s="80"/>
      <c r="I416" s="79" t="s">
        <v>1628</v>
      </c>
    </row>
    <row r="417" s="65" customFormat="true" ht="36.75" hidden="false" customHeight="true" outlineLevel="0" collapsed="false">
      <c r="A417" s="18" t="s">
        <v>1734</v>
      </c>
      <c r="B417" s="17" t="s">
        <v>26</v>
      </c>
      <c r="C417" s="77" t="s">
        <v>1735</v>
      </c>
      <c r="D417" s="59" t="s">
        <v>1736</v>
      </c>
      <c r="E417" s="59" t="s">
        <v>1737</v>
      </c>
      <c r="F417" s="59" t="s">
        <v>606</v>
      </c>
      <c r="G417" s="59" t="s">
        <v>1303</v>
      </c>
      <c r="H417" s="22" t="s">
        <v>1370</v>
      </c>
      <c r="I417" s="79" t="s">
        <v>1639</v>
      </c>
    </row>
    <row r="418" s="65" customFormat="true" ht="36.75" hidden="false" customHeight="true" outlineLevel="0" collapsed="false">
      <c r="A418" s="18" t="s">
        <v>1738</v>
      </c>
      <c r="B418" s="17" t="s">
        <v>26</v>
      </c>
      <c r="C418" s="77" t="s">
        <v>1739</v>
      </c>
      <c r="D418" s="59" t="s">
        <v>1740</v>
      </c>
      <c r="E418" s="59" t="s">
        <v>1741</v>
      </c>
      <c r="F418" s="59" t="s">
        <v>1742</v>
      </c>
      <c r="G418" s="59" t="s">
        <v>31</v>
      </c>
      <c r="H418" s="17" t="s">
        <v>32</v>
      </c>
      <c r="I418" s="73" t="s">
        <v>1628</v>
      </c>
    </row>
    <row r="419" s="65" customFormat="true" ht="36.75" hidden="false" customHeight="true" outlineLevel="0" collapsed="false">
      <c r="A419" s="18" t="s">
        <v>1743</v>
      </c>
      <c r="B419" s="17" t="s">
        <v>26</v>
      </c>
      <c r="C419" s="77" t="s">
        <v>1744</v>
      </c>
      <c r="D419" s="59" t="s">
        <v>1745</v>
      </c>
      <c r="E419" s="59" t="s">
        <v>1746</v>
      </c>
      <c r="F419" s="59" t="s">
        <v>606</v>
      </c>
      <c r="G419" s="59" t="s">
        <v>709</v>
      </c>
      <c r="H419" s="22" t="s">
        <v>1370</v>
      </c>
      <c r="I419" s="73" t="s">
        <v>1639</v>
      </c>
    </row>
    <row r="420" s="65" customFormat="true" ht="36.75" hidden="false" customHeight="true" outlineLevel="0" collapsed="false">
      <c r="A420" s="18" t="s">
        <v>1747</v>
      </c>
      <c r="B420" s="17" t="s">
        <v>26</v>
      </c>
      <c r="C420" s="77" t="s">
        <v>1748</v>
      </c>
      <c r="D420" s="59" t="s">
        <v>1749</v>
      </c>
      <c r="E420" s="59" t="s">
        <v>1750</v>
      </c>
      <c r="F420" s="59" t="s">
        <v>1751</v>
      </c>
      <c r="G420" s="59" t="s">
        <v>1752</v>
      </c>
      <c r="H420" s="22" t="s">
        <v>1370</v>
      </c>
      <c r="I420" s="73" t="s">
        <v>1639</v>
      </c>
    </row>
    <row r="421" s="65" customFormat="true" ht="36.75" hidden="false" customHeight="true" outlineLevel="0" collapsed="false">
      <c r="A421" s="18" t="s">
        <v>1753</v>
      </c>
      <c r="B421" s="17" t="s">
        <v>26</v>
      </c>
      <c r="C421" s="77" t="s">
        <v>1754</v>
      </c>
      <c r="D421" s="59" t="s">
        <v>1755</v>
      </c>
      <c r="E421" s="59" t="s">
        <v>1756</v>
      </c>
      <c r="F421" s="77" t="s">
        <v>1319</v>
      </c>
      <c r="G421" s="59" t="s">
        <v>1757</v>
      </c>
      <c r="H421" s="80"/>
      <c r="I421" s="73" t="s">
        <v>1685</v>
      </c>
    </row>
    <row r="422" s="65" customFormat="true" ht="36.75" hidden="false" customHeight="true" outlineLevel="0" collapsed="false">
      <c r="A422" s="18" t="s">
        <v>1758</v>
      </c>
      <c r="B422" s="17" t="s">
        <v>26</v>
      </c>
      <c r="C422" s="77" t="s">
        <v>1759</v>
      </c>
      <c r="D422" s="59" t="s">
        <v>1760</v>
      </c>
      <c r="E422" s="59" t="s">
        <v>1761</v>
      </c>
      <c r="F422" s="77" t="s">
        <v>1319</v>
      </c>
      <c r="G422" s="59" t="s">
        <v>1757</v>
      </c>
      <c r="H422" s="80"/>
      <c r="I422" s="73" t="s">
        <v>1639</v>
      </c>
    </row>
    <row r="423" s="65" customFormat="true" ht="36.75" hidden="false" customHeight="true" outlineLevel="0" collapsed="false">
      <c r="A423" s="18" t="s">
        <v>1762</v>
      </c>
      <c r="B423" s="17" t="s">
        <v>26</v>
      </c>
      <c r="C423" s="77" t="s">
        <v>1763</v>
      </c>
      <c r="D423" s="58" t="s">
        <v>1764</v>
      </c>
      <c r="E423" s="58" t="s">
        <v>1765</v>
      </c>
      <c r="F423" s="58" t="s">
        <v>606</v>
      </c>
      <c r="G423" s="58" t="s">
        <v>513</v>
      </c>
      <c r="H423" s="22" t="s">
        <v>1370</v>
      </c>
      <c r="I423" s="73" t="s">
        <v>1639</v>
      </c>
    </row>
    <row r="424" s="65" customFormat="true" ht="36.75" hidden="false" customHeight="true" outlineLevel="0" collapsed="false">
      <c r="A424" s="18" t="s">
        <v>1766</v>
      </c>
      <c r="B424" s="17" t="s">
        <v>26</v>
      </c>
      <c r="C424" s="77" t="s">
        <v>1767</v>
      </c>
      <c r="D424" s="59" t="s">
        <v>1768</v>
      </c>
      <c r="E424" s="59" t="s">
        <v>1769</v>
      </c>
      <c r="F424" s="59" t="s">
        <v>751</v>
      </c>
      <c r="G424" s="59" t="s">
        <v>926</v>
      </c>
      <c r="H424" s="17" t="s">
        <v>32</v>
      </c>
      <c r="I424" s="77" t="s">
        <v>1770</v>
      </c>
    </row>
    <row r="425" s="65" customFormat="true" ht="36.75" hidden="false" customHeight="true" outlineLevel="0" collapsed="false">
      <c r="A425" s="18" t="s">
        <v>1771</v>
      </c>
      <c r="B425" s="17" t="s">
        <v>26</v>
      </c>
      <c r="C425" s="77" t="s">
        <v>1772</v>
      </c>
      <c r="D425" s="59" t="s">
        <v>1773</v>
      </c>
      <c r="E425" s="59" t="s">
        <v>1774</v>
      </c>
      <c r="F425" s="59" t="s">
        <v>1775</v>
      </c>
      <c r="G425" s="59" t="s">
        <v>1776</v>
      </c>
      <c r="H425" s="80"/>
      <c r="I425" s="77" t="s">
        <v>1770</v>
      </c>
    </row>
    <row r="426" s="65" customFormat="true" ht="36.75" hidden="false" customHeight="true" outlineLevel="0" collapsed="false">
      <c r="A426" s="18" t="s">
        <v>1777</v>
      </c>
      <c r="B426" s="17" t="s">
        <v>26</v>
      </c>
      <c r="C426" s="77" t="s">
        <v>1778</v>
      </c>
      <c r="D426" s="59" t="s">
        <v>1779</v>
      </c>
      <c r="E426" s="59" t="s">
        <v>1780</v>
      </c>
      <c r="F426" s="59" t="s">
        <v>1775</v>
      </c>
      <c r="G426" s="59" t="s">
        <v>1781</v>
      </c>
      <c r="H426" s="80"/>
      <c r="I426" s="77" t="s">
        <v>1782</v>
      </c>
    </row>
    <row r="427" s="65" customFormat="true" ht="36.75" hidden="false" customHeight="true" outlineLevel="0" collapsed="false">
      <c r="A427" s="18" t="s">
        <v>1783</v>
      </c>
      <c r="B427" s="17" t="s">
        <v>26</v>
      </c>
      <c r="C427" s="77" t="s">
        <v>1784</v>
      </c>
      <c r="D427" s="59" t="s">
        <v>1785</v>
      </c>
      <c r="E427" s="81" t="s">
        <v>1786</v>
      </c>
      <c r="F427" s="59" t="s">
        <v>1787</v>
      </c>
      <c r="G427" s="81" t="s">
        <v>1788</v>
      </c>
      <c r="H427" s="80"/>
      <c r="I427" s="79" t="s">
        <v>1789</v>
      </c>
    </row>
    <row r="428" s="65" customFormat="true" ht="36.75" hidden="false" customHeight="true" outlineLevel="0" collapsed="false">
      <c r="A428" s="18" t="s">
        <v>1790</v>
      </c>
      <c r="B428" s="17" t="s">
        <v>26</v>
      </c>
      <c r="C428" s="77" t="s">
        <v>1791</v>
      </c>
      <c r="D428" s="59" t="s">
        <v>1792</v>
      </c>
      <c r="E428" s="59" t="s">
        <v>1793</v>
      </c>
      <c r="F428" s="59" t="s">
        <v>1407</v>
      </c>
      <c r="G428" s="59" t="s">
        <v>368</v>
      </c>
      <c r="H428" s="80"/>
      <c r="I428" s="79" t="s">
        <v>1794</v>
      </c>
    </row>
    <row r="429" s="65" customFormat="true" ht="36.75" hidden="false" customHeight="true" outlineLevel="0" collapsed="false">
      <c r="A429" s="18" t="s">
        <v>1795</v>
      </c>
      <c r="B429" s="17" t="s">
        <v>26</v>
      </c>
      <c r="C429" s="77" t="s">
        <v>1796</v>
      </c>
      <c r="D429" s="59" t="s">
        <v>1797</v>
      </c>
      <c r="E429" s="59" t="s">
        <v>1798</v>
      </c>
      <c r="F429" s="59" t="s">
        <v>1017</v>
      </c>
      <c r="G429" s="59" t="s">
        <v>1429</v>
      </c>
      <c r="H429" s="17" t="s">
        <v>32</v>
      </c>
      <c r="I429" s="79" t="s">
        <v>1799</v>
      </c>
    </row>
    <row r="430" s="65" customFormat="true" ht="36.75" hidden="false" customHeight="true" outlineLevel="0" collapsed="false">
      <c r="A430" s="18" t="s">
        <v>1800</v>
      </c>
      <c r="B430" s="17" t="s">
        <v>26</v>
      </c>
      <c r="C430" s="77" t="s">
        <v>1801</v>
      </c>
      <c r="D430" s="59" t="s">
        <v>1802</v>
      </c>
      <c r="E430" s="59" t="s">
        <v>1803</v>
      </c>
      <c r="F430" s="59" t="s">
        <v>1804</v>
      </c>
      <c r="G430" s="59" t="s">
        <v>1805</v>
      </c>
      <c r="H430" s="17" t="s">
        <v>32</v>
      </c>
      <c r="I430" s="79" t="s">
        <v>1628</v>
      </c>
    </row>
    <row r="431" s="65" customFormat="true" ht="36.75" hidden="false" customHeight="true" outlineLevel="0" collapsed="false">
      <c r="A431" s="18" t="s">
        <v>1806</v>
      </c>
      <c r="B431" s="17" t="s">
        <v>26</v>
      </c>
      <c r="C431" s="77" t="s">
        <v>1807</v>
      </c>
      <c r="D431" s="59" t="s">
        <v>1808</v>
      </c>
      <c r="E431" s="59" t="s">
        <v>1809</v>
      </c>
      <c r="F431" s="59" t="s">
        <v>1810</v>
      </c>
      <c r="G431" s="59" t="s">
        <v>1462</v>
      </c>
      <c r="H431" s="17" t="s">
        <v>32</v>
      </c>
      <c r="I431" s="79" t="s">
        <v>1628</v>
      </c>
    </row>
    <row r="432" s="65" customFormat="true" ht="36.75" hidden="false" customHeight="true" outlineLevel="0" collapsed="false">
      <c r="A432" s="18" t="s">
        <v>1811</v>
      </c>
      <c r="B432" s="17" t="s">
        <v>26</v>
      </c>
      <c r="C432" s="77" t="s">
        <v>1812</v>
      </c>
      <c r="D432" s="81" t="s">
        <v>1813</v>
      </c>
      <c r="E432" s="81" t="s">
        <v>1814</v>
      </c>
      <c r="F432" s="59" t="s">
        <v>970</v>
      </c>
      <c r="G432" s="81" t="s">
        <v>372</v>
      </c>
      <c r="H432" s="80"/>
      <c r="I432" s="79" t="s">
        <v>1628</v>
      </c>
    </row>
    <row r="433" s="65" customFormat="true" ht="36.75" hidden="false" customHeight="true" outlineLevel="0" collapsed="false">
      <c r="A433" s="18" t="s">
        <v>1815</v>
      </c>
      <c r="B433" s="17" t="s">
        <v>26</v>
      </c>
      <c r="C433" s="77" t="s">
        <v>1816</v>
      </c>
      <c r="D433" s="59" t="s">
        <v>1817</v>
      </c>
      <c r="E433" s="59" t="s">
        <v>1818</v>
      </c>
      <c r="F433" s="59" t="s">
        <v>733</v>
      </c>
      <c r="G433" s="59" t="s">
        <v>1475</v>
      </c>
      <c r="H433" s="22" t="s">
        <v>1370</v>
      </c>
      <c r="I433" s="79" t="s">
        <v>1639</v>
      </c>
    </row>
    <row r="434" s="65" customFormat="true" ht="36.75" hidden="false" customHeight="true" outlineLevel="0" collapsed="false">
      <c r="A434" s="18" t="s">
        <v>1819</v>
      </c>
      <c r="B434" s="17" t="s">
        <v>26</v>
      </c>
      <c r="C434" s="77" t="s">
        <v>1820</v>
      </c>
      <c r="D434" s="59" t="s">
        <v>1821</v>
      </c>
      <c r="E434" s="59" t="s">
        <v>1822</v>
      </c>
      <c r="F434" s="59" t="s">
        <v>1804</v>
      </c>
      <c r="G434" s="59" t="s">
        <v>1823</v>
      </c>
      <c r="H434" s="17" t="s">
        <v>32</v>
      </c>
      <c r="I434" s="79" t="s">
        <v>1628</v>
      </c>
    </row>
    <row r="435" s="65" customFormat="true" ht="36.75" hidden="false" customHeight="true" outlineLevel="0" collapsed="false">
      <c r="A435" s="18" t="s">
        <v>1824</v>
      </c>
      <c r="B435" s="17" t="s">
        <v>26</v>
      </c>
      <c r="C435" s="77" t="s">
        <v>1825</v>
      </c>
      <c r="D435" s="59" t="s">
        <v>1826</v>
      </c>
      <c r="E435" s="59" t="s">
        <v>1827</v>
      </c>
      <c r="F435" s="59" t="s">
        <v>970</v>
      </c>
      <c r="G435" s="59" t="s">
        <v>446</v>
      </c>
      <c r="H435" s="17" t="s">
        <v>32</v>
      </c>
      <c r="I435" s="79" t="s">
        <v>1639</v>
      </c>
    </row>
    <row r="436" s="65" customFormat="true" ht="36.75" hidden="false" customHeight="true" outlineLevel="0" collapsed="false">
      <c r="A436" s="18" t="s">
        <v>1828</v>
      </c>
      <c r="B436" s="17" t="s">
        <v>26</v>
      </c>
      <c r="C436" s="77" t="s">
        <v>1829</v>
      </c>
      <c r="D436" s="59" t="s">
        <v>1830</v>
      </c>
      <c r="E436" s="59" t="s">
        <v>1831</v>
      </c>
      <c r="F436" s="59" t="s">
        <v>1832</v>
      </c>
      <c r="G436" s="59" t="s">
        <v>1833</v>
      </c>
      <c r="H436" s="22" t="s">
        <v>1370</v>
      </c>
      <c r="I436" s="79" t="s">
        <v>1834</v>
      </c>
    </row>
    <row r="437" s="65" customFormat="true" ht="36.75" hidden="false" customHeight="true" outlineLevel="0" collapsed="false">
      <c r="A437" s="18" t="s">
        <v>1835</v>
      </c>
      <c r="B437" s="17" t="s">
        <v>26</v>
      </c>
      <c r="C437" s="77" t="s">
        <v>1836</v>
      </c>
      <c r="D437" s="59" t="s">
        <v>1837</v>
      </c>
      <c r="E437" s="59" t="s">
        <v>1838</v>
      </c>
      <c r="F437" s="59" t="s">
        <v>1832</v>
      </c>
      <c r="G437" s="59" t="s">
        <v>1839</v>
      </c>
      <c r="H437" s="80"/>
      <c r="I437" s="79" t="s">
        <v>1628</v>
      </c>
    </row>
    <row r="438" s="65" customFormat="true" ht="36.75" hidden="false" customHeight="true" outlineLevel="0" collapsed="false">
      <c r="A438" s="18" t="s">
        <v>1840</v>
      </c>
      <c r="B438" s="17" t="s">
        <v>26</v>
      </c>
      <c r="C438" s="77" t="s">
        <v>1841</v>
      </c>
      <c r="D438" s="59" t="s">
        <v>1842</v>
      </c>
      <c r="E438" s="59" t="s">
        <v>1843</v>
      </c>
      <c r="F438" s="59" t="s">
        <v>1832</v>
      </c>
      <c r="G438" s="59" t="s">
        <v>1844</v>
      </c>
      <c r="H438" s="22" t="s">
        <v>1370</v>
      </c>
      <c r="I438" s="79" t="s">
        <v>1845</v>
      </c>
    </row>
    <row r="439" s="65" customFormat="true" ht="36.75" hidden="false" customHeight="true" outlineLevel="0" collapsed="false">
      <c r="A439" s="18" t="s">
        <v>1846</v>
      </c>
      <c r="B439" s="17" t="s">
        <v>26</v>
      </c>
      <c r="C439" s="77" t="s">
        <v>1847</v>
      </c>
      <c r="D439" s="59" t="s">
        <v>1848</v>
      </c>
      <c r="E439" s="59" t="s">
        <v>1849</v>
      </c>
      <c r="F439" s="59" t="s">
        <v>1832</v>
      </c>
      <c r="G439" s="59" t="s">
        <v>1850</v>
      </c>
      <c r="H439" s="22" t="s">
        <v>1370</v>
      </c>
      <c r="I439" s="79" t="s">
        <v>1845</v>
      </c>
    </row>
    <row r="440" s="65" customFormat="true" ht="38.25" hidden="false" customHeight="true" outlineLevel="0" collapsed="false">
      <c r="A440" s="18" t="s">
        <v>1851</v>
      </c>
      <c r="B440" s="17" t="s">
        <v>26</v>
      </c>
      <c r="C440" s="77" t="s">
        <v>1852</v>
      </c>
      <c r="D440" s="58" t="s">
        <v>1853</v>
      </c>
      <c r="E440" s="59" t="s">
        <v>1854</v>
      </c>
      <c r="F440" s="59" t="s">
        <v>737</v>
      </c>
      <c r="G440" s="59" t="s">
        <v>164</v>
      </c>
      <c r="H440" s="17" t="s">
        <v>32</v>
      </c>
      <c r="I440" s="79" t="s">
        <v>1855</v>
      </c>
    </row>
    <row r="441" s="65" customFormat="true" ht="36.75" hidden="false" customHeight="true" outlineLevel="0" collapsed="false">
      <c r="A441" s="18" t="s">
        <v>1856</v>
      </c>
      <c r="B441" s="17" t="s">
        <v>26</v>
      </c>
      <c r="C441" s="77" t="s">
        <v>1857</v>
      </c>
      <c r="D441" s="59" t="s">
        <v>1858</v>
      </c>
      <c r="E441" s="59" t="s">
        <v>1859</v>
      </c>
      <c r="F441" s="59" t="s">
        <v>1860</v>
      </c>
      <c r="G441" s="59" t="s">
        <v>1489</v>
      </c>
      <c r="H441" s="17" t="s">
        <v>32</v>
      </c>
      <c r="I441" s="79" t="s">
        <v>1834</v>
      </c>
    </row>
    <row r="442" s="65" customFormat="true" ht="36.75" hidden="false" customHeight="true" outlineLevel="0" collapsed="false">
      <c r="A442" s="18" t="s">
        <v>1861</v>
      </c>
      <c r="B442" s="17" t="s">
        <v>26</v>
      </c>
      <c r="C442" s="77" t="s">
        <v>1862</v>
      </c>
      <c r="D442" s="59" t="s">
        <v>1863</v>
      </c>
      <c r="E442" s="59" t="s">
        <v>1864</v>
      </c>
      <c r="F442" s="59" t="s">
        <v>760</v>
      </c>
      <c r="G442" s="59" t="s">
        <v>1489</v>
      </c>
      <c r="H442" s="80"/>
      <c r="I442" s="79" t="s">
        <v>1834</v>
      </c>
    </row>
    <row r="443" s="65" customFormat="true" ht="36.75" hidden="false" customHeight="true" outlineLevel="0" collapsed="false">
      <c r="A443" s="18" t="s">
        <v>1865</v>
      </c>
      <c r="B443" s="17" t="s">
        <v>26</v>
      </c>
      <c r="C443" s="77" t="s">
        <v>1866</v>
      </c>
      <c r="D443" s="59" t="s">
        <v>1867</v>
      </c>
      <c r="E443" s="59" t="s">
        <v>1868</v>
      </c>
      <c r="F443" s="59" t="s">
        <v>1860</v>
      </c>
      <c r="G443" s="59" t="s">
        <v>747</v>
      </c>
      <c r="H443" s="17" t="s">
        <v>32</v>
      </c>
      <c r="I443" s="79" t="s">
        <v>1855</v>
      </c>
    </row>
    <row r="444" s="65" customFormat="true" ht="36.75" hidden="false" customHeight="true" outlineLevel="0" collapsed="false">
      <c r="A444" s="18" t="s">
        <v>1869</v>
      </c>
      <c r="B444" s="17" t="s">
        <v>26</v>
      </c>
      <c r="C444" s="77" t="s">
        <v>1870</v>
      </c>
      <c r="D444" s="59" t="s">
        <v>1871</v>
      </c>
      <c r="E444" s="59" t="s">
        <v>1872</v>
      </c>
      <c r="F444" s="59" t="s">
        <v>1860</v>
      </c>
      <c r="G444" s="59" t="s">
        <v>747</v>
      </c>
      <c r="H444" s="17" t="s">
        <v>32</v>
      </c>
      <c r="I444" s="79" t="s">
        <v>1855</v>
      </c>
    </row>
    <row r="445" s="65" customFormat="true" ht="36.75" hidden="false" customHeight="true" outlineLevel="0" collapsed="false">
      <c r="A445" s="18" t="s">
        <v>1873</v>
      </c>
      <c r="B445" s="17" t="s">
        <v>26</v>
      </c>
      <c r="C445" s="77" t="s">
        <v>1874</v>
      </c>
      <c r="D445" s="59" t="s">
        <v>1875</v>
      </c>
      <c r="E445" s="59" t="s">
        <v>1876</v>
      </c>
      <c r="F445" s="59" t="s">
        <v>941</v>
      </c>
      <c r="G445" s="59" t="s">
        <v>1877</v>
      </c>
      <c r="H445" s="22" t="s">
        <v>1370</v>
      </c>
      <c r="I445" s="79" t="s">
        <v>1834</v>
      </c>
    </row>
    <row r="446" s="65" customFormat="true" ht="36.75" hidden="false" customHeight="true" outlineLevel="0" collapsed="false">
      <c r="A446" s="18" t="s">
        <v>1878</v>
      </c>
      <c r="B446" s="17" t="s">
        <v>26</v>
      </c>
      <c r="C446" s="77" t="s">
        <v>1879</v>
      </c>
      <c r="D446" s="59" t="s">
        <v>1880</v>
      </c>
      <c r="E446" s="59" t="s">
        <v>1881</v>
      </c>
      <c r="F446" s="59" t="s">
        <v>1860</v>
      </c>
      <c r="G446" s="59" t="s">
        <v>722</v>
      </c>
      <c r="H446" s="17" t="s">
        <v>32</v>
      </c>
      <c r="I446" s="79" t="s">
        <v>1834</v>
      </c>
    </row>
    <row r="447" s="65" customFormat="true" ht="36.75" hidden="false" customHeight="true" outlineLevel="0" collapsed="false">
      <c r="A447" s="18" t="s">
        <v>1882</v>
      </c>
      <c r="B447" s="17" t="s">
        <v>26</v>
      </c>
      <c r="C447" s="77" t="s">
        <v>1883</v>
      </c>
      <c r="D447" s="59" t="s">
        <v>1884</v>
      </c>
      <c r="E447" s="59" t="s">
        <v>1885</v>
      </c>
      <c r="F447" s="59" t="s">
        <v>760</v>
      </c>
      <c r="G447" s="59" t="s">
        <v>1522</v>
      </c>
      <c r="H447" s="80"/>
      <c r="I447" s="79" t="s">
        <v>1855</v>
      </c>
    </row>
    <row r="448" s="65" customFormat="true" ht="36.75" hidden="false" customHeight="true" outlineLevel="0" collapsed="false">
      <c r="A448" s="18" t="s">
        <v>1886</v>
      </c>
      <c r="B448" s="17" t="s">
        <v>26</v>
      </c>
      <c r="C448" s="77" t="s">
        <v>1887</v>
      </c>
      <c r="D448" s="59" t="s">
        <v>1888</v>
      </c>
      <c r="E448" s="59" t="s">
        <v>1889</v>
      </c>
      <c r="F448" s="59" t="s">
        <v>1890</v>
      </c>
      <c r="G448" s="59" t="s">
        <v>1891</v>
      </c>
      <c r="H448" s="22" t="s">
        <v>1370</v>
      </c>
      <c r="I448" s="79" t="s">
        <v>1834</v>
      </c>
    </row>
    <row r="449" s="65" customFormat="true" ht="36.75" hidden="false" customHeight="true" outlineLevel="0" collapsed="false">
      <c r="A449" s="18" t="s">
        <v>1892</v>
      </c>
      <c r="B449" s="17" t="s">
        <v>26</v>
      </c>
      <c r="C449" s="77" t="s">
        <v>1893</v>
      </c>
      <c r="D449" s="59" t="s">
        <v>1894</v>
      </c>
      <c r="E449" s="59" t="s">
        <v>1895</v>
      </c>
      <c r="F449" s="59" t="s">
        <v>1896</v>
      </c>
      <c r="G449" s="59" t="s">
        <v>1897</v>
      </c>
      <c r="H449" s="22" t="s">
        <v>1370</v>
      </c>
      <c r="I449" s="79" t="s">
        <v>1709</v>
      </c>
    </row>
    <row r="450" s="65" customFormat="true" ht="36.75" hidden="false" customHeight="true" outlineLevel="0" collapsed="false">
      <c r="A450" s="18" t="s">
        <v>1898</v>
      </c>
      <c r="B450" s="17" t="s">
        <v>26</v>
      </c>
      <c r="C450" s="77" t="s">
        <v>1899</v>
      </c>
      <c r="D450" s="59" t="s">
        <v>1900</v>
      </c>
      <c r="E450" s="59" t="s">
        <v>1901</v>
      </c>
      <c r="F450" s="59" t="s">
        <v>1890</v>
      </c>
      <c r="G450" s="59" t="s">
        <v>1902</v>
      </c>
      <c r="H450" s="17" t="s">
        <v>32</v>
      </c>
      <c r="I450" s="79" t="s">
        <v>1834</v>
      </c>
    </row>
    <row r="451" s="65" customFormat="true" ht="36.75" hidden="false" customHeight="true" outlineLevel="0" collapsed="false">
      <c r="A451" s="18" t="s">
        <v>1903</v>
      </c>
      <c r="B451" s="17" t="s">
        <v>26</v>
      </c>
      <c r="C451" s="77" t="s">
        <v>1904</v>
      </c>
      <c r="D451" s="59" t="s">
        <v>1905</v>
      </c>
      <c r="E451" s="59" t="s">
        <v>1906</v>
      </c>
      <c r="F451" s="59" t="s">
        <v>1212</v>
      </c>
      <c r="G451" s="59" t="s">
        <v>1907</v>
      </c>
      <c r="H451" s="17" t="s">
        <v>32</v>
      </c>
      <c r="I451" s="77" t="s">
        <v>1709</v>
      </c>
    </row>
    <row r="452" s="65" customFormat="true" ht="36.75" hidden="false" customHeight="true" outlineLevel="0" collapsed="false">
      <c r="A452" s="18" t="s">
        <v>1908</v>
      </c>
      <c r="B452" s="17" t="s">
        <v>26</v>
      </c>
      <c r="C452" s="77" t="s">
        <v>1909</v>
      </c>
      <c r="D452" s="59" t="s">
        <v>1910</v>
      </c>
      <c r="E452" s="59" t="s">
        <v>1911</v>
      </c>
      <c r="F452" s="59" t="s">
        <v>1212</v>
      </c>
      <c r="G452" s="59" t="s">
        <v>961</v>
      </c>
      <c r="H452" s="17" t="s">
        <v>32</v>
      </c>
      <c r="I452" s="77" t="s">
        <v>1709</v>
      </c>
    </row>
    <row r="453" s="65" customFormat="true" ht="36.75" hidden="false" customHeight="true" outlineLevel="0" collapsed="false">
      <c r="A453" s="18" t="s">
        <v>1912</v>
      </c>
      <c r="B453" s="17" t="s">
        <v>26</v>
      </c>
      <c r="C453" s="77" t="s">
        <v>1913</v>
      </c>
      <c r="D453" s="59" t="s">
        <v>1914</v>
      </c>
      <c r="E453" s="59" t="s">
        <v>1915</v>
      </c>
      <c r="F453" s="59" t="s">
        <v>1212</v>
      </c>
      <c r="G453" s="59" t="s">
        <v>1916</v>
      </c>
      <c r="H453" s="22" t="s">
        <v>1370</v>
      </c>
      <c r="I453" s="77" t="s">
        <v>1709</v>
      </c>
    </row>
    <row r="454" customFormat="false" ht="36" hidden="false" customHeight="true" outlineLevel="0" collapsed="false">
      <c r="A454" s="18" t="s">
        <v>1917</v>
      </c>
      <c r="B454" s="17" t="s">
        <v>26</v>
      </c>
      <c r="C454" s="77" t="s">
        <v>1918</v>
      </c>
      <c r="D454" s="59" t="s">
        <v>1919</v>
      </c>
      <c r="E454" s="59" t="s">
        <v>1920</v>
      </c>
      <c r="F454" s="59" t="s">
        <v>1455</v>
      </c>
      <c r="G454" s="59" t="s">
        <v>435</v>
      </c>
      <c r="H454" s="17" t="s">
        <v>32</v>
      </c>
      <c r="I454" s="59" t="s">
        <v>1921</v>
      </c>
    </row>
    <row r="455" customFormat="false" ht="36" hidden="false" customHeight="true" outlineLevel="0" collapsed="false">
      <c r="A455" s="18" t="s">
        <v>1922</v>
      </c>
      <c r="B455" s="17" t="s">
        <v>26</v>
      </c>
      <c r="C455" s="77" t="s">
        <v>1923</v>
      </c>
      <c r="D455" s="59" t="s">
        <v>1924</v>
      </c>
      <c r="E455" s="59" t="s">
        <v>1925</v>
      </c>
      <c r="F455" s="59" t="s">
        <v>1455</v>
      </c>
      <c r="G455" s="59" t="s">
        <v>435</v>
      </c>
      <c r="H455" s="17" t="s">
        <v>32</v>
      </c>
      <c r="I455" s="59" t="s">
        <v>1921</v>
      </c>
    </row>
    <row r="456" customFormat="false" ht="36" hidden="false" customHeight="true" outlineLevel="0" collapsed="false">
      <c r="A456" s="18" t="s">
        <v>1926</v>
      </c>
      <c r="B456" s="59" t="s">
        <v>1927</v>
      </c>
      <c r="C456" s="82" t="s">
        <v>1928</v>
      </c>
      <c r="D456" s="59" t="s">
        <v>1929</v>
      </c>
      <c r="E456" s="59" t="s">
        <v>1930</v>
      </c>
      <c r="F456" s="59" t="s">
        <v>834</v>
      </c>
      <c r="G456" s="59" t="s">
        <v>240</v>
      </c>
      <c r="H456" s="17"/>
      <c r="I456" s="79" t="s">
        <v>1931</v>
      </c>
    </row>
    <row r="457" customFormat="false" ht="36" hidden="false" customHeight="true" outlineLevel="0" collapsed="false">
      <c r="A457" s="18" t="s">
        <v>1932</v>
      </c>
      <c r="B457" s="59" t="s">
        <v>1927</v>
      </c>
      <c r="C457" s="82" t="s">
        <v>1933</v>
      </c>
      <c r="D457" s="59" t="s">
        <v>1934</v>
      </c>
      <c r="E457" s="59" t="s">
        <v>1935</v>
      </c>
      <c r="F457" s="59" t="s">
        <v>1649</v>
      </c>
      <c r="G457" s="59" t="s">
        <v>1664</v>
      </c>
      <c r="H457" s="17"/>
      <c r="I457" s="79" t="s">
        <v>1936</v>
      </c>
    </row>
    <row r="458" customFormat="false" ht="36" hidden="false" customHeight="true" outlineLevel="0" collapsed="false">
      <c r="A458" s="18" t="s">
        <v>1937</v>
      </c>
      <c r="B458" s="59" t="s">
        <v>1927</v>
      </c>
      <c r="C458" s="82" t="s">
        <v>1938</v>
      </c>
      <c r="D458" s="77" t="s">
        <v>1939</v>
      </c>
      <c r="E458" s="59" t="s">
        <v>1940</v>
      </c>
      <c r="F458" s="59" t="s">
        <v>1586</v>
      </c>
      <c r="G458" s="59" t="s">
        <v>653</v>
      </c>
      <c r="H458" s="17"/>
      <c r="I458" s="79" t="s">
        <v>1931</v>
      </c>
    </row>
    <row r="459" customFormat="false" ht="36" hidden="false" customHeight="true" outlineLevel="0" collapsed="false">
      <c r="A459" s="18" t="s">
        <v>1941</v>
      </c>
      <c r="B459" s="59" t="s">
        <v>1927</v>
      </c>
      <c r="C459" s="82" t="s">
        <v>1942</v>
      </c>
      <c r="D459" s="59" t="s">
        <v>1943</v>
      </c>
      <c r="E459" s="59" t="s">
        <v>1944</v>
      </c>
      <c r="F459" s="59" t="s">
        <v>1649</v>
      </c>
      <c r="G459" s="59" t="s">
        <v>1361</v>
      </c>
      <c r="H459" s="17"/>
      <c r="I459" s="79" t="s">
        <v>1936</v>
      </c>
    </row>
    <row r="460" customFormat="false" ht="36" hidden="false" customHeight="true" outlineLevel="0" collapsed="false">
      <c r="A460" s="18" t="s">
        <v>1945</v>
      </c>
      <c r="B460" s="59" t="s">
        <v>1927</v>
      </c>
      <c r="C460" s="82" t="s">
        <v>1946</v>
      </c>
      <c r="D460" s="59" t="s">
        <v>1947</v>
      </c>
      <c r="E460" s="59" t="s">
        <v>1948</v>
      </c>
      <c r="F460" s="59" t="s">
        <v>1649</v>
      </c>
      <c r="G460" s="59" t="s">
        <v>1369</v>
      </c>
      <c r="H460" s="17"/>
      <c r="I460" s="79" t="s">
        <v>1949</v>
      </c>
    </row>
    <row r="461" customFormat="false" ht="36" hidden="false" customHeight="true" outlineLevel="0" collapsed="false">
      <c r="A461" s="18" t="s">
        <v>1950</v>
      </c>
      <c r="B461" s="59" t="s">
        <v>1927</v>
      </c>
      <c r="C461" s="82" t="s">
        <v>1951</v>
      </c>
      <c r="D461" s="59" t="s">
        <v>1952</v>
      </c>
      <c r="E461" s="59" t="s">
        <v>1953</v>
      </c>
      <c r="F461" s="59" t="s">
        <v>1586</v>
      </c>
      <c r="G461" s="59" t="s">
        <v>1627</v>
      </c>
      <c r="H461" s="17"/>
      <c r="I461" s="79" t="s">
        <v>1931</v>
      </c>
    </row>
    <row r="462" customFormat="false" ht="36" hidden="false" customHeight="true" outlineLevel="0" collapsed="false">
      <c r="A462" s="18" t="s">
        <v>1954</v>
      </c>
      <c r="B462" s="59" t="s">
        <v>1927</v>
      </c>
      <c r="C462" s="82" t="s">
        <v>1955</v>
      </c>
      <c r="D462" s="59" t="s">
        <v>1956</v>
      </c>
      <c r="E462" s="59" t="s">
        <v>1957</v>
      </c>
      <c r="F462" s="59" t="s">
        <v>1360</v>
      </c>
      <c r="G462" s="59" t="s">
        <v>1365</v>
      </c>
      <c r="H462" s="17"/>
      <c r="I462" s="79" t="s">
        <v>1936</v>
      </c>
    </row>
    <row r="463" customFormat="false" ht="36" hidden="false" customHeight="true" outlineLevel="0" collapsed="false">
      <c r="A463" s="18" t="s">
        <v>1958</v>
      </c>
      <c r="B463" s="59" t="s">
        <v>1927</v>
      </c>
      <c r="C463" s="82" t="s">
        <v>1959</v>
      </c>
      <c r="D463" s="59" t="s">
        <v>1960</v>
      </c>
      <c r="E463" s="59" t="s">
        <v>1961</v>
      </c>
      <c r="F463" s="59" t="s">
        <v>1586</v>
      </c>
      <c r="G463" s="59" t="s">
        <v>592</v>
      </c>
      <c r="H463" s="17"/>
      <c r="I463" s="79" t="s">
        <v>1931</v>
      </c>
    </row>
    <row r="464" customFormat="false" ht="36" hidden="false" customHeight="true" outlineLevel="0" collapsed="false">
      <c r="A464" s="18" t="s">
        <v>1962</v>
      </c>
      <c r="B464" s="59" t="s">
        <v>1927</v>
      </c>
      <c r="C464" s="82" t="s">
        <v>1963</v>
      </c>
      <c r="D464" s="59" t="s">
        <v>1964</v>
      </c>
      <c r="E464" s="59" t="s">
        <v>1965</v>
      </c>
      <c r="F464" s="59" t="s">
        <v>1966</v>
      </c>
      <c r="G464" s="59" t="s">
        <v>1669</v>
      </c>
      <c r="H464" s="22" t="s">
        <v>1370</v>
      </c>
      <c r="I464" s="79" t="s">
        <v>1936</v>
      </c>
    </row>
    <row r="465" customFormat="false" ht="36" hidden="false" customHeight="true" outlineLevel="0" collapsed="false">
      <c r="A465" s="18" t="s">
        <v>1967</v>
      </c>
      <c r="B465" s="59" t="s">
        <v>1927</v>
      </c>
      <c r="C465" s="82" t="s">
        <v>1968</v>
      </c>
      <c r="D465" s="77" t="s">
        <v>1969</v>
      </c>
      <c r="E465" s="59" t="s">
        <v>1970</v>
      </c>
      <c r="F465" s="59" t="s">
        <v>1674</v>
      </c>
      <c r="G465" s="59" t="s">
        <v>1287</v>
      </c>
      <c r="H465" s="17"/>
      <c r="I465" s="79" t="s">
        <v>1936</v>
      </c>
    </row>
    <row r="466" customFormat="false" ht="36" hidden="false" customHeight="true" outlineLevel="0" collapsed="false">
      <c r="A466" s="18" t="s">
        <v>1971</v>
      </c>
      <c r="B466" s="59" t="s">
        <v>1927</v>
      </c>
      <c r="C466" s="82" t="s">
        <v>1972</v>
      </c>
      <c r="D466" s="59" t="s">
        <v>1973</v>
      </c>
      <c r="E466" s="59" t="s">
        <v>1974</v>
      </c>
      <c r="F466" s="59" t="s">
        <v>1066</v>
      </c>
      <c r="G466" s="59" t="s">
        <v>1975</v>
      </c>
      <c r="H466" s="22" t="s">
        <v>1370</v>
      </c>
      <c r="I466" s="79" t="s">
        <v>1931</v>
      </c>
    </row>
    <row r="467" customFormat="false" ht="36" hidden="false" customHeight="true" outlineLevel="0" collapsed="false">
      <c r="A467" s="18" t="s">
        <v>1976</v>
      </c>
      <c r="B467" s="59" t="s">
        <v>1927</v>
      </c>
      <c r="C467" s="82" t="s">
        <v>1977</v>
      </c>
      <c r="D467" s="59" t="s">
        <v>1978</v>
      </c>
      <c r="E467" s="59" t="s">
        <v>1979</v>
      </c>
      <c r="F467" s="59" t="s">
        <v>1980</v>
      </c>
      <c r="G467" s="59" t="s">
        <v>1276</v>
      </c>
      <c r="H467" s="17"/>
      <c r="I467" s="79" t="s">
        <v>1981</v>
      </c>
    </row>
    <row r="468" customFormat="false" ht="36" hidden="false" customHeight="true" outlineLevel="0" collapsed="false">
      <c r="A468" s="18" t="s">
        <v>1982</v>
      </c>
      <c r="B468" s="59" t="s">
        <v>1927</v>
      </c>
      <c r="C468" s="82" t="s">
        <v>1983</v>
      </c>
      <c r="D468" s="59" t="s">
        <v>1984</v>
      </c>
      <c r="E468" s="59" t="s">
        <v>1985</v>
      </c>
      <c r="F468" s="59" t="s">
        <v>1674</v>
      </c>
      <c r="G468" s="59" t="s">
        <v>1986</v>
      </c>
      <c r="H468" s="17"/>
      <c r="I468" s="79" t="s">
        <v>1936</v>
      </c>
    </row>
    <row r="469" customFormat="false" ht="36" hidden="false" customHeight="true" outlineLevel="0" collapsed="false">
      <c r="A469" s="18" t="s">
        <v>1987</v>
      </c>
      <c r="B469" s="59" t="s">
        <v>1927</v>
      </c>
      <c r="C469" s="82" t="s">
        <v>1988</v>
      </c>
      <c r="D469" s="59" t="s">
        <v>1989</v>
      </c>
      <c r="E469" s="59" t="s">
        <v>1990</v>
      </c>
      <c r="F469" s="59" t="s">
        <v>1980</v>
      </c>
      <c r="G469" s="59" t="s">
        <v>1991</v>
      </c>
      <c r="H469" s="17"/>
      <c r="I469" s="79" t="s">
        <v>1992</v>
      </c>
    </row>
    <row r="470" customFormat="false" ht="36" hidden="false" customHeight="true" outlineLevel="0" collapsed="false">
      <c r="A470" s="18" t="s">
        <v>1993</v>
      </c>
      <c r="B470" s="59" t="s">
        <v>1927</v>
      </c>
      <c r="C470" s="82" t="s">
        <v>1994</v>
      </c>
      <c r="D470" s="77" t="s">
        <v>1995</v>
      </c>
      <c r="E470" s="59" t="s">
        <v>1996</v>
      </c>
      <c r="F470" s="59" t="s">
        <v>1980</v>
      </c>
      <c r="G470" s="59" t="s">
        <v>1997</v>
      </c>
      <c r="H470" s="17"/>
      <c r="I470" s="79" t="s">
        <v>1931</v>
      </c>
    </row>
    <row r="471" customFormat="false" ht="36" hidden="false" customHeight="true" outlineLevel="0" collapsed="false">
      <c r="A471" s="18" t="s">
        <v>1998</v>
      </c>
      <c r="B471" s="59" t="s">
        <v>1927</v>
      </c>
      <c r="C471" s="82" t="s">
        <v>1999</v>
      </c>
      <c r="D471" s="59" t="s">
        <v>2000</v>
      </c>
      <c r="E471" s="59" t="s">
        <v>2001</v>
      </c>
      <c r="F471" s="59" t="s">
        <v>1980</v>
      </c>
      <c r="G471" s="59" t="s">
        <v>2002</v>
      </c>
      <c r="H471" s="17"/>
      <c r="I471" s="79" t="s">
        <v>1931</v>
      </c>
    </row>
    <row r="472" customFormat="false" ht="36" hidden="false" customHeight="true" outlineLevel="0" collapsed="false">
      <c r="A472" s="18" t="s">
        <v>2003</v>
      </c>
      <c r="B472" s="59" t="s">
        <v>1927</v>
      </c>
      <c r="C472" s="82" t="s">
        <v>2004</v>
      </c>
      <c r="D472" s="59" t="s">
        <v>2005</v>
      </c>
      <c r="E472" s="59" t="s">
        <v>2006</v>
      </c>
      <c r="F472" s="59" t="s">
        <v>2007</v>
      </c>
      <c r="G472" s="59" t="s">
        <v>1719</v>
      </c>
      <c r="H472" s="17"/>
      <c r="I472" s="79" t="s">
        <v>2008</v>
      </c>
    </row>
    <row r="473" customFormat="false" ht="36" hidden="false" customHeight="true" outlineLevel="0" collapsed="false">
      <c r="A473" s="18" t="s">
        <v>2009</v>
      </c>
      <c r="B473" s="59" t="s">
        <v>1927</v>
      </c>
      <c r="C473" s="82" t="s">
        <v>2010</v>
      </c>
      <c r="D473" s="59" t="s">
        <v>2011</v>
      </c>
      <c r="E473" s="59" t="s">
        <v>2012</v>
      </c>
      <c r="F473" s="59" t="s">
        <v>2013</v>
      </c>
      <c r="G473" s="59" t="s">
        <v>1061</v>
      </c>
      <c r="H473" s="17"/>
      <c r="I473" s="79" t="s">
        <v>1936</v>
      </c>
    </row>
    <row r="474" customFormat="false" ht="36" hidden="false" customHeight="true" outlineLevel="0" collapsed="false">
      <c r="A474" s="18" t="s">
        <v>2014</v>
      </c>
      <c r="B474" s="59" t="s">
        <v>1927</v>
      </c>
      <c r="C474" s="82" t="s">
        <v>2015</v>
      </c>
      <c r="D474" s="77" t="s">
        <v>2016</v>
      </c>
      <c r="E474" s="59" t="s">
        <v>2017</v>
      </c>
      <c r="F474" s="59" t="s">
        <v>880</v>
      </c>
      <c r="G474" s="59" t="s">
        <v>2018</v>
      </c>
      <c r="H474" s="17"/>
      <c r="I474" s="79" t="s">
        <v>1931</v>
      </c>
    </row>
    <row r="475" customFormat="false" ht="36" hidden="false" customHeight="true" outlineLevel="0" collapsed="false">
      <c r="A475" s="18" t="s">
        <v>2019</v>
      </c>
      <c r="B475" s="59" t="s">
        <v>1927</v>
      </c>
      <c r="C475" s="82" t="s">
        <v>2020</v>
      </c>
      <c r="D475" s="59" t="s">
        <v>2021</v>
      </c>
      <c r="E475" s="59" t="s">
        <v>2022</v>
      </c>
      <c r="F475" s="59" t="s">
        <v>880</v>
      </c>
      <c r="G475" s="59" t="s">
        <v>226</v>
      </c>
      <c r="H475" s="17"/>
      <c r="I475" s="79" t="s">
        <v>2008</v>
      </c>
    </row>
    <row r="476" customFormat="false" ht="36" hidden="false" customHeight="true" outlineLevel="0" collapsed="false">
      <c r="A476" s="18" t="s">
        <v>2023</v>
      </c>
      <c r="B476" s="59" t="s">
        <v>1927</v>
      </c>
      <c r="C476" s="82" t="s">
        <v>2024</v>
      </c>
      <c r="D476" s="59" t="s">
        <v>2025</v>
      </c>
      <c r="E476" s="59" t="s">
        <v>2026</v>
      </c>
      <c r="F476" s="59" t="s">
        <v>880</v>
      </c>
      <c r="G476" s="59" t="s">
        <v>2027</v>
      </c>
      <c r="H476" s="17"/>
      <c r="I476" s="79" t="s">
        <v>1936</v>
      </c>
    </row>
    <row r="477" customFormat="false" ht="36" hidden="false" customHeight="true" outlineLevel="0" collapsed="false">
      <c r="A477" s="18" t="s">
        <v>2028</v>
      </c>
      <c r="B477" s="59" t="s">
        <v>1927</v>
      </c>
      <c r="C477" s="82" t="s">
        <v>2029</v>
      </c>
      <c r="D477" s="59" t="s">
        <v>2030</v>
      </c>
      <c r="E477" s="59" t="s">
        <v>2031</v>
      </c>
      <c r="F477" s="59" t="s">
        <v>880</v>
      </c>
      <c r="G477" s="59" t="s">
        <v>2032</v>
      </c>
      <c r="H477" s="17"/>
      <c r="I477" s="79" t="s">
        <v>1936</v>
      </c>
    </row>
    <row r="478" customFormat="false" ht="36" hidden="false" customHeight="true" outlineLevel="0" collapsed="false">
      <c r="A478" s="18" t="s">
        <v>2033</v>
      </c>
      <c r="B478" s="59" t="s">
        <v>1927</v>
      </c>
      <c r="C478" s="82" t="s">
        <v>2034</v>
      </c>
      <c r="D478" s="77" t="s">
        <v>2035</v>
      </c>
      <c r="E478" s="59" t="s">
        <v>2036</v>
      </c>
      <c r="F478" s="59" t="s">
        <v>1395</v>
      </c>
      <c r="G478" s="59" t="s">
        <v>539</v>
      </c>
      <c r="H478" s="17"/>
      <c r="I478" s="79" t="s">
        <v>2008</v>
      </c>
    </row>
    <row r="479" customFormat="false" ht="36" hidden="false" customHeight="true" outlineLevel="0" collapsed="false">
      <c r="A479" s="18" t="s">
        <v>2037</v>
      </c>
      <c r="B479" s="59" t="s">
        <v>1927</v>
      </c>
      <c r="C479" s="82" t="s">
        <v>2038</v>
      </c>
      <c r="D479" s="59" t="s">
        <v>2039</v>
      </c>
      <c r="E479" s="59" t="s">
        <v>2040</v>
      </c>
      <c r="F479" s="59" t="s">
        <v>1395</v>
      </c>
      <c r="G479" s="59" t="s">
        <v>2041</v>
      </c>
      <c r="H479" s="17"/>
      <c r="I479" s="79" t="s">
        <v>2042</v>
      </c>
    </row>
    <row r="480" customFormat="false" ht="36" hidden="false" customHeight="true" outlineLevel="0" collapsed="false">
      <c r="A480" s="18" t="s">
        <v>2043</v>
      </c>
      <c r="B480" s="59" t="s">
        <v>1927</v>
      </c>
      <c r="C480" s="82" t="s">
        <v>2044</v>
      </c>
      <c r="D480" s="59" t="s">
        <v>2045</v>
      </c>
      <c r="E480" s="59" t="s">
        <v>2046</v>
      </c>
      <c r="F480" s="83" t="s">
        <v>2047</v>
      </c>
      <c r="G480" s="59" t="s">
        <v>1282</v>
      </c>
      <c r="H480" s="17"/>
      <c r="I480" s="77" t="s">
        <v>2048</v>
      </c>
    </row>
    <row r="481" customFormat="false" ht="36" hidden="false" customHeight="true" outlineLevel="0" collapsed="false">
      <c r="A481" s="18" t="s">
        <v>2049</v>
      </c>
      <c r="B481" s="59" t="s">
        <v>1927</v>
      </c>
      <c r="C481" s="82" t="s">
        <v>2050</v>
      </c>
      <c r="D481" s="59" t="s">
        <v>2051</v>
      </c>
      <c r="E481" s="59" t="s">
        <v>2052</v>
      </c>
      <c r="F481" s="59" t="s">
        <v>2053</v>
      </c>
      <c r="G481" s="59" t="s">
        <v>709</v>
      </c>
      <c r="H481" s="17"/>
      <c r="I481" s="79" t="s">
        <v>1936</v>
      </c>
    </row>
    <row r="482" customFormat="false" ht="36" hidden="false" customHeight="true" outlineLevel="0" collapsed="false">
      <c r="A482" s="18" t="s">
        <v>2054</v>
      </c>
      <c r="B482" s="59" t="s">
        <v>1927</v>
      </c>
      <c r="C482" s="82" t="s">
        <v>2055</v>
      </c>
      <c r="D482" s="59" t="s">
        <v>2056</v>
      </c>
      <c r="E482" s="59" t="s">
        <v>2057</v>
      </c>
      <c r="F482" s="59" t="s">
        <v>845</v>
      </c>
      <c r="G482" s="59" t="s">
        <v>1729</v>
      </c>
      <c r="H482" s="17"/>
      <c r="I482" s="79" t="s">
        <v>1936</v>
      </c>
    </row>
    <row r="483" customFormat="false" ht="36" hidden="false" customHeight="true" outlineLevel="0" collapsed="false">
      <c r="A483" s="18" t="s">
        <v>2058</v>
      </c>
      <c r="B483" s="59" t="s">
        <v>1927</v>
      </c>
      <c r="C483" s="82" t="s">
        <v>2059</v>
      </c>
      <c r="D483" s="59" t="s">
        <v>2060</v>
      </c>
      <c r="E483" s="59" t="s">
        <v>1723</v>
      </c>
      <c r="F483" s="59" t="s">
        <v>606</v>
      </c>
      <c r="G483" s="59" t="s">
        <v>901</v>
      </c>
      <c r="H483" s="17"/>
      <c r="I483" s="79" t="s">
        <v>2061</v>
      </c>
    </row>
    <row r="484" customFormat="false" ht="36" hidden="false" customHeight="true" outlineLevel="0" collapsed="false">
      <c r="A484" s="18" t="s">
        <v>2062</v>
      </c>
      <c r="B484" s="59" t="s">
        <v>1927</v>
      </c>
      <c r="C484" s="82" t="s">
        <v>2063</v>
      </c>
      <c r="D484" s="59" t="s">
        <v>2064</v>
      </c>
      <c r="E484" s="59" t="s">
        <v>2065</v>
      </c>
      <c r="F484" s="59" t="s">
        <v>2053</v>
      </c>
      <c r="G484" s="59" t="s">
        <v>2066</v>
      </c>
      <c r="H484" s="17"/>
      <c r="I484" s="79" t="s">
        <v>1936</v>
      </c>
    </row>
    <row r="485" customFormat="false" ht="36" hidden="false" customHeight="true" outlineLevel="0" collapsed="false">
      <c r="A485" s="18" t="s">
        <v>2067</v>
      </c>
      <c r="B485" s="59" t="s">
        <v>1927</v>
      </c>
      <c r="C485" s="82" t="s">
        <v>2068</v>
      </c>
      <c r="D485" s="59" t="s">
        <v>2069</v>
      </c>
      <c r="E485" s="59" t="s">
        <v>1737</v>
      </c>
      <c r="F485" s="59" t="s">
        <v>606</v>
      </c>
      <c r="G485" s="59" t="s">
        <v>513</v>
      </c>
      <c r="H485" s="17"/>
      <c r="I485" s="79" t="s">
        <v>1936</v>
      </c>
    </row>
    <row r="486" customFormat="false" ht="36" hidden="false" customHeight="true" outlineLevel="0" collapsed="false">
      <c r="A486" s="18" t="s">
        <v>2070</v>
      </c>
      <c r="B486" s="59" t="s">
        <v>1927</v>
      </c>
      <c r="C486" s="82" t="s">
        <v>2071</v>
      </c>
      <c r="D486" s="59" t="s">
        <v>2072</v>
      </c>
      <c r="E486" s="59" t="s">
        <v>2073</v>
      </c>
      <c r="F486" s="59" t="s">
        <v>751</v>
      </c>
      <c r="G486" s="59" t="s">
        <v>926</v>
      </c>
      <c r="H486" s="17"/>
      <c r="I486" s="79" t="s">
        <v>1992</v>
      </c>
    </row>
    <row r="487" customFormat="false" ht="36" hidden="false" customHeight="true" outlineLevel="0" collapsed="false">
      <c r="A487" s="18" t="s">
        <v>2074</v>
      </c>
      <c r="B487" s="59" t="s">
        <v>1927</v>
      </c>
      <c r="C487" s="82" t="s">
        <v>2075</v>
      </c>
      <c r="D487" s="59" t="s">
        <v>2076</v>
      </c>
      <c r="E487" s="59" t="s">
        <v>2077</v>
      </c>
      <c r="F487" s="59" t="s">
        <v>1775</v>
      </c>
      <c r="G487" s="59" t="s">
        <v>1776</v>
      </c>
      <c r="H487" s="22" t="s">
        <v>1370</v>
      </c>
      <c r="I487" s="79" t="s">
        <v>2061</v>
      </c>
    </row>
    <row r="488" customFormat="false" ht="36" hidden="false" customHeight="true" outlineLevel="0" collapsed="false">
      <c r="A488" s="18" t="s">
        <v>2078</v>
      </c>
      <c r="B488" s="59" t="s">
        <v>1927</v>
      </c>
      <c r="C488" s="82" t="s">
        <v>2079</v>
      </c>
      <c r="D488" s="59" t="s">
        <v>2080</v>
      </c>
      <c r="E488" s="59" t="s">
        <v>2081</v>
      </c>
      <c r="F488" s="59" t="s">
        <v>2082</v>
      </c>
      <c r="G488" s="59" t="s">
        <v>2083</v>
      </c>
      <c r="H488" s="17"/>
      <c r="I488" s="79" t="s">
        <v>1936</v>
      </c>
    </row>
    <row r="489" customFormat="false" ht="36" hidden="false" customHeight="true" outlineLevel="0" collapsed="false">
      <c r="A489" s="18" t="s">
        <v>2084</v>
      </c>
      <c r="B489" s="59" t="s">
        <v>1927</v>
      </c>
      <c r="C489" s="82" t="s">
        <v>2085</v>
      </c>
      <c r="D489" s="59" t="s">
        <v>2086</v>
      </c>
      <c r="E489" s="59" t="s">
        <v>2087</v>
      </c>
      <c r="F489" s="59" t="s">
        <v>1554</v>
      </c>
      <c r="G489" s="59" t="s">
        <v>539</v>
      </c>
      <c r="H489" s="17"/>
      <c r="I489" s="79" t="s">
        <v>2008</v>
      </c>
    </row>
    <row r="490" customFormat="false" ht="36" hidden="false" customHeight="true" outlineLevel="0" collapsed="false">
      <c r="A490" s="18" t="s">
        <v>2088</v>
      </c>
      <c r="B490" s="59" t="s">
        <v>1927</v>
      </c>
      <c r="C490" s="82" t="s">
        <v>2089</v>
      </c>
      <c r="D490" s="59" t="s">
        <v>2090</v>
      </c>
      <c r="E490" s="59" t="s">
        <v>2091</v>
      </c>
      <c r="F490" s="59" t="s">
        <v>1543</v>
      </c>
      <c r="G490" s="59" t="s">
        <v>1544</v>
      </c>
      <c r="H490" s="17"/>
      <c r="I490" s="79" t="s">
        <v>2008</v>
      </c>
    </row>
    <row r="491" customFormat="false" ht="36" hidden="false" customHeight="true" outlineLevel="0" collapsed="false">
      <c r="A491" s="18" t="s">
        <v>2092</v>
      </c>
      <c r="B491" s="59" t="s">
        <v>1927</v>
      </c>
      <c r="C491" s="82" t="s">
        <v>2093</v>
      </c>
      <c r="D491" s="59" t="s">
        <v>2094</v>
      </c>
      <c r="E491" s="59" t="s">
        <v>2095</v>
      </c>
      <c r="F491" s="59" t="s">
        <v>2096</v>
      </c>
      <c r="G491" s="59" t="s">
        <v>2097</v>
      </c>
      <c r="H491" s="17"/>
      <c r="I491" s="79" t="s">
        <v>2098</v>
      </c>
    </row>
    <row r="492" customFormat="false" ht="36" hidden="false" customHeight="true" outlineLevel="0" collapsed="false">
      <c r="A492" s="18" t="s">
        <v>2099</v>
      </c>
      <c r="B492" s="59" t="s">
        <v>1927</v>
      </c>
      <c r="C492" s="82" t="s">
        <v>2100</v>
      </c>
      <c r="D492" s="59" t="s">
        <v>2101</v>
      </c>
      <c r="E492" s="59" t="s">
        <v>2102</v>
      </c>
      <c r="F492" s="59" t="s">
        <v>1832</v>
      </c>
      <c r="G492" s="59" t="s">
        <v>2103</v>
      </c>
      <c r="H492" s="17"/>
      <c r="I492" s="79" t="s">
        <v>1936</v>
      </c>
    </row>
    <row r="493" customFormat="false" ht="36" hidden="false" customHeight="true" outlineLevel="0" collapsed="false">
      <c r="A493" s="18" t="s">
        <v>2104</v>
      </c>
      <c r="B493" s="59" t="s">
        <v>1927</v>
      </c>
      <c r="C493" s="82" t="s">
        <v>2105</v>
      </c>
      <c r="D493" s="59" t="s">
        <v>2106</v>
      </c>
      <c r="E493" s="59" t="s">
        <v>2107</v>
      </c>
      <c r="F493" s="59" t="s">
        <v>773</v>
      </c>
      <c r="G493" s="59" t="s">
        <v>774</v>
      </c>
      <c r="H493" s="17"/>
      <c r="I493" s="79" t="s">
        <v>1936</v>
      </c>
    </row>
    <row r="494" customFormat="false" ht="36" hidden="false" customHeight="true" outlineLevel="0" collapsed="false">
      <c r="A494" s="18" t="s">
        <v>2108</v>
      </c>
      <c r="B494" s="59" t="s">
        <v>1927</v>
      </c>
      <c r="C494" s="82" t="s">
        <v>2109</v>
      </c>
      <c r="D494" s="59" t="s">
        <v>2110</v>
      </c>
      <c r="E494" s="59" t="s">
        <v>2111</v>
      </c>
      <c r="F494" s="59" t="s">
        <v>737</v>
      </c>
      <c r="G494" s="59" t="s">
        <v>435</v>
      </c>
      <c r="H494" s="17"/>
      <c r="I494" s="79" t="s">
        <v>1936</v>
      </c>
    </row>
    <row r="495" customFormat="false" ht="36" hidden="false" customHeight="true" outlineLevel="0" collapsed="false">
      <c r="A495" s="18" t="s">
        <v>2112</v>
      </c>
      <c r="B495" s="59" t="s">
        <v>1927</v>
      </c>
      <c r="C495" s="82" t="s">
        <v>2113</v>
      </c>
      <c r="D495" s="59" t="s">
        <v>2114</v>
      </c>
      <c r="E495" s="59" t="s">
        <v>2115</v>
      </c>
      <c r="F495" s="59" t="s">
        <v>1832</v>
      </c>
      <c r="G495" s="59" t="s">
        <v>2103</v>
      </c>
      <c r="H495" s="17"/>
      <c r="I495" s="79" t="s">
        <v>1936</v>
      </c>
    </row>
    <row r="496" customFormat="false" ht="36" hidden="false" customHeight="true" outlineLevel="0" collapsed="false">
      <c r="A496" s="18" t="s">
        <v>2116</v>
      </c>
      <c r="B496" s="59" t="s">
        <v>1927</v>
      </c>
      <c r="C496" s="82" t="s">
        <v>2117</v>
      </c>
      <c r="D496" s="59" t="s">
        <v>2118</v>
      </c>
      <c r="E496" s="59" t="s">
        <v>2119</v>
      </c>
      <c r="F496" s="59" t="s">
        <v>970</v>
      </c>
      <c r="G496" s="59" t="s">
        <v>2120</v>
      </c>
      <c r="H496" s="22" t="s">
        <v>1370</v>
      </c>
      <c r="I496" s="79" t="s">
        <v>2121</v>
      </c>
    </row>
    <row r="497" customFormat="false" ht="36" hidden="false" customHeight="true" outlineLevel="0" collapsed="false">
      <c r="A497" s="18" t="s">
        <v>2122</v>
      </c>
      <c r="B497" s="59" t="s">
        <v>1927</v>
      </c>
      <c r="C497" s="82" t="s">
        <v>2123</v>
      </c>
      <c r="D497" s="59" t="s">
        <v>2124</v>
      </c>
      <c r="E497" s="59" t="s">
        <v>2125</v>
      </c>
      <c r="F497" s="59" t="s">
        <v>2126</v>
      </c>
      <c r="G497" s="59" t="s">
        <v>1823</v>
      </c>
      <c r="H497" s="17"/>
      <c r="I497" s="79" t="s">
        <v>2121</v>
      </c>
    </row>
    <row r="498" customFormat="false" ht="36" hidden="false" customHeight="true" outlineLevel="0" collapsed="false">
      <c r="A498" s="18" t="s">
        <v>2127</v>
      </c>
      <c r="B498" s="59" t="s">
        <v>1927</v>
      </c>
      <c r="C498" s="82" t="s">
        <v>2128</v>
      </c>
      <c r="D498" s="59" t="s">
        <v>2129</v>
      </c>
      <c r="E498" s="59" t="s">
        <v>2130</v>
      </c>
      <c r="F498" s="59" t="s">
        <v>733</v>
      </c>
      <c r="G498" s="59" t="s">
        <v>2131</v>
      </c>
      <c r="H498" s="17"/>
      <c r="I498" s="79" t="s">
        <v>2132</v>
      </c>
    </row>
    <row r="499" customFormat="false" ht="36" hidden="false" customHeight="true" outlineLevel="0" collapsed="false">
      <c r="A499" s="18" t="s">
        <v>2133</v>
      </c>
      <c r="B499" s="59" t="s">
        <v>1927</v>
      </c>
      <c r="C499" s="82" t="s">
        <v>2134</v>
      </c>
      <c r="D499" s="59" t="s">
        <v>2135</v>
      </c>
      <c r="E499" s="59" t="s">
        <v>2136</v>
      </c>
      <c r="F499" s="59" t="s">
        <v>1810</v>
      </c>
      <c r="G499" s="59" t="s">
        <v>1462</v>
      </c>
      <c r="H499" s="17"/>
      <c r="I499" s="79" t="s">
        <v>2137</v>
      </c>
    </row>
    <row r="500" customFormat="false" ht="36" hidden="false" customHeight="true" outlineLevel="0" collapsed="false">
      <c r="A500" s="18" t="s">
        <v>2138</v>
      </c>
      <c r="B500" s="59" t="s">
        <v>1927</v>
      </c>
      <c r="C500" s="82" t="s">
        <v>2139</v>
      </c>
      <c r="D500" s="59" t="s">
        <v>2140</v>
      </c>
      <c r="E500" s="59" t="s">
        <v>2141</v>
      </c>
      <c r="F500" s="59" t="s">
        <v>1407</v>
      </c>
      <c r="G500" s="59" t="s">
        <v>1425</v>
      </c>
      <c r="H500" s="17"/>
      <c r="I500" s="79" t="s">
        <v>1931</v>
      </c>
    </row>
    <row r="501" customFormat="false" ht="36" hidden="false" customHeight="true" outlineLevel="0" collapsed="false">
      <c r="A501" s="18" t="s">
        <v>2142</v>
      </c>
      <c r="B501" s="59" t="s">
        <v>1927</v>
      </c>
      <c r="C501" s="82" t="s">
        <v>2143</v>
      </c>
      <c r="D501" s="59" t="s">
        <v>2144</v>
      </c>
      <c r="E501" s="59" t="s">
        <v>2145</v>
      </c>
      <c r="F501" s="59" t="s">
        <v>1407</v>
      </c>
      <c r="G501" s="59" t="s">
        <v>1018</v>
      </c>
      <c r="H501" s="17"/>
      <c r="I501" s="79" t="s">
        <v>2146</v>
      </c>
    </row>
    <row r="502" customFormat="false" ht="36" hidden="false" customHeight="true" outlineLevel="0" collapsed="false">
      <c r="A502" s="18" t="s">
        <v>2147</v>
      </c>
      <c r="B502" s="59" t="s">
        <v>1927</v>
      </c>
      <c r="C502" s="82" t="s">
        <v>2148</v>
      </c>
      <c r="D502" s="59" t="s">
        <v>2149</v>
      </c>
      <c r="E502" s="59" t="s">
        <v>2150</v>
      </c>
      <c r="F502" s="59" t="s">
        <v>1407</v>
      </c>
      <c r="G502" s="59" t="s">
        <v>1606</v>
      </c>
      <c r="H502" s="17"/>
      <c r="I502" s="79" t="s">
        <v>2121</v>
      </c>
    </row>
    <row r="503" customFormat="false" ht="36" hidden="false" customHeight="true" outlineLevel="0" collapsed="false">
      <c r="A503" s="18" t="s">
        <v>2151</v>
      </c>
      <c r="B503" s="59" t="s">
        <v>1927</v>
      </c>
      <c r="C503" s="82" t="s">
        <v>2152</v>
      </c>
      <c r="D503" s="84" t="s">
        <v>2153</v>
      </c>
      <c r="E503" s="84" t="s">
        <v>2154</v>
      </c>
      <c r="F503" s="84" t="s">
        <v>1017</v>
      </c>
      <c r="G503" s="84" t="s">
        <v>1408</v>
      </c>
      <c r="H503" s="17"/>
      <c r="I503" s="79" t="s">
        <v>1931</v>
      </c>
    </row>
    <row r="504" customFormat="false" ht="36" hidden="false" customHeight="true" outlineLevel="0" collapsed="false">
      <c r="A504" s="18" t="s">
        <v>2155</v>
      </c>
      <c r="B504" s="59" t="s">
        <v>1927</v>
      </c>
      <c r="C504" s="82" t="s">
        <v>2156</v>
      </c>
      <c r="D504" s="59" t="s">
        <v>2157</v>
      </c>
      <c r="E504" s="59" t="s">
        <v>2158</v>
      </c>
      <c r="F504" s="59" t="s">
        <v>1204</v>
      </c>
      <c r="G504" s="59" t="s">
        <v>936</v>
      </c>
      <c r="H504" s="17"/>
      <c r="I504" s="79" t="s">
        <v>2159</v>
      </c>
    </row>
    <row r="505" customFormat="false" ht="36" hidden="false" customHeight="true" outlineLevel="0" collapsed="false">
      <c r="A505" s="18" t="s">
        <v>2160</v>
      </c>
      <c r="B505" s="59" t="s">
        <v>1927</v>
      </c>
      <c r="C505" s="82" t="s">
        <v>2161</v>
      </c>
      <c r="D505" s="59" t="s">
        <v>2162</v>
      </c>
      <c r="E505" s="59" t="s">
        <v>2163</v>
      </c>
      <c r="F505" s="59" t="s">
        <v>760</v>
      </c>
      <c r="G505" s="59" t="s">
        <v>747</v>
      </c>
      <c r="H505" s="17"/>
      <c r="I505" s="79" t="s">
        <v>2159</v>
      </c>
    </row>
    <row r="506" customFormat="false" ht="36" hidden="false" customHeight="true" outlineLevel="0" collapsed="false">
      <c r="A506" s="18" t="s">
        <v>2164</v>
      </c>
      <c r="B506" s="59" t="s">
        <v>1927</v>
      </c>
      <c r="C506" s="82" t="s">
        <v>2165</v>
      </c>
      <c r="D506" s="59" t="s">
        <v>2166</v>
      </c>
      <c r="E506" s="59" t="s">
        <v>2167</v>
      </c>
      <c r="F506" s="59" t="s">
        <v>1204</v>
      </c>
      <c r="G506" s="59" t="s">
        <v>718</v>
      </c>
      <c r="H506" s="17"/>
      <c r="I506" s="79" t="s">
        <v>2121</v>
      </c>
    </row>
    <row r="507" customFormat="false" ht="36" hidden="false" customHeight="true" outlineLevel="0" collapsed="false">
      <c r="A507" s="18" t="s">
        <v>2168</v>
      </c>
      <c r="B507" s="59" t="s">
        <v>1927</v>
      </c>
      <c r="C507" s="82" t="s">
        <v>2169</v>
      </c>
      <c r="D507" s="59" t="s">
        <v>2170</v>
      </c>
      <c r="E507" s="59" t="s">
        <v>2171</v>
      </c>
      <c r="F507" s="59" t="s">
        <v>760</v>
      </c>
      <c r="G507" s="59" t="s">
        <v>747</v>
      </c>
      <c r="H507" s="17"/>
      <c r="I507" s="79" t="s">
        <v>2159</v>
      </c>
    </row>
    <row r="508" customFormat="false" ht="36" hidden="false" customHeight="true" outlineLevel="0" collapsed="false">
      <c r="A508" s="18" t="s">
        <v>2172</v>
      </c>
      <c r="B508" s="59" t="s">
        <v>1927</v>
      </c>
      <c r="C508" s="82" t="s">
        <v>2173</v>
      </c>
      <c r="D508" s="59" t="s">
        <v>2174</v>
      </c>
      <c r="E508" s="59" t="s">
        <v>2175</v>
      </c>
      <c r="F508" s="59" t="s">
        <v>2176</v>
      </c>
      <c r="G508" s="59" t="s">
        <v>1504</v>
      </c>
      <c r="H508" s="17"/>
      <c r="I508" s="79" t="s">
        <v>1949</v>
      </c>
    </row>
    <row r="509" customFormat="false" ht="36" hidden="false" customHeight="true" outlineLevel="0" collapsed="false">
      <c r="A509" s="18" t="s">
        <v>2177</v>
      </c>
      <c r="B509" s="59" t="s">
        <v>1927</v>
      </c>
      <c r="C509" s="82" t="s">
        <v>2178</v>
      </c>
      <c r="D509" s="59" t="s">
        <v>2179</v>
      </c>
      <c r="E509" s="59" t="s">
        <v>2180</v>
      </c>
      <c r="F509" s="59" t="s">
        <v>760</v>
      </c>
      <c r="G509" s="59" t="s">
        <v>1522</v>
      </c>
      <c r="H509" s="17"/>
      <c r="I509" s="79" t="s">
        <v>2121</v>
      </c>
    </row>
    <row r="510" customFormat="false" ht="36" hidden="false" customHeight="true" outlineLevel="0" collapsed="false">
      <c r="A510" s="18" t="s">
        <v>2181</v>
      </c>
      <c r="B510" s="59" t="s">
        <v>1927</v>
      </c>
      <c r="C510" s="82" t="s">
        <v>2182</v>
      </c>
      <c r="D510" s="59" t="s">
        <v>2183</v>
      </c>
      <c r="E510" s="59" t="s">
        <v>2184</v>
      </c>
      <c r="F510" s="83" t="s">
        <v>2185</v>
      </c>
      <c r="G510" s="59" t="s">
        <v>2186</v>
      </c>
      <c r="H510" s="17"/>
      <c r="I510" s="79" t="s">
        <v>1936</v>
      </c>
    </row>
    <row r="511" customFormat="false" ht="36" hidden="false" customHeight="true" outlineLevel="0" collapsed="false">
      <c r="A511" s="18" t="s">
        <v>2187</v>
      </c>
      <c r="B511" s="59" t="s">
        <v>1927</v>
      </c>
      <c r="C511" s="82" t="s">
        <v>2188</v>
      </c>
      <c r="D511" s="59" t="s">
        <v>2189</v>
      </c>
      <c r="E511" s="59" t="s">
        <v>2190</v>
      </c>
      <c r="F511" s="83" t="s">
        <v>2191</v>
      </c>
      <c r="G511" s="59" t="s">
        <v>1902</v>
      </c>
      <c r="H511" s="17"/>
      <c r="I511" s="79" t="s">
        <v>1936</v>
      </c>
    </row>
    <row r="512" customFormat="false" ht="36" hidden="false" customHeight="true" outlineLevel="0" collapsed="false">
      <c r="A512" s="18" t="s">
        <v>2192</v>
      </c>
      <c r="B512" s="59" t="s">
        <v>1927</v>
      </c>
      <c r="C512" s="82" t="s">
        <v>2193</v>
      </c>
      <c r="D512" s="59" t="s">
        <v>2194</v>
      </c>
      <c r="E512" s="59" t="s">
        <v>2195</v>
      </c>
      <c r="F512" s="83" t="s">
        <v>2191</v>
      </c>
      <c r="G512" s="59" t="s">
        <v>2196</v>
      </c>
      <c r="H512" s="17"/>
      <c r="I512" s="79" t="s">
        <v>2159</v>
      </c>
    </row>
    <row r="513" customFormat="false" ht="36" hidden="false" customHeight="true" outlineLevel="0" collapsed="false">
      <c r="A513" s="18" t="s">
        <v>2197</v>
      </c>
      <c r="B513" s="59" t="s">
        <v>1927</v>
      </c>
      <c r="C513" s="82" t="s">
        <v>2198</v>
      </c>
      <c r="D513" s="59" t="s">
        <v>2199</v>
      </c>
      <c r="E513" s="59" t="s">
        <v>2200</v>
      </c>
      <c r="F513" s="59" t="s">
        <v>1212</v>
      </c>
      <c r="G513" s="59" t="s">
        <v>1907</v>
      </c>
      <c r="H513" s="17"/>
      <c r="I513" s="79" t="s">
        <v>1949</v>
      </c>
    </row>
    <row r="514" customFormat="false" ht="36" hidden="false" customHeight="true" outlineLevel="0" collapsed="false">
      <c r="A514" s="18" t="s">
        <v>2201</v>
      </c>
      <c r="B514" s="59" t="s">
        <v>1927</v>
      </c>
      <c r="C514" s="82" t="s">
        <v>2202</v>
      </c>
      <c r="D514" s="59" t="s">
        <v>2203</v>
      </c>
      <c r="E514" s="59" t="s">
        <v>2204</v>
      </c>
      <c r="F514" s="59" t="s">
        <v>1212</v>
      </c>
      <c r="G514" s="59" t="s">
        <v>961</v>
      </c>
      <c r="H514" s="17"/>
      <c r="I514" s="79" t="s">
        <v>1949</v>
      </c>
    </row>
    <row r="515" customFormat="false" ht="36" hidden="false" customHeight="true" outlineLevel="0" collapsed="false">
      <c r="A515" s="18" t="s">
        <v>2205</v>
      </c>
      <c r="B515" s="59" t="s">
        <v>1927</v>
      </c>
      <c r="C515" s="82" t="s">
        <v>2206</v>
      </c>
      <c r="D515" s="59" t="s">
        <v>2207</v>
      </c>
      <c r="E515" s="59" t="s">
        <v>2208</v>
      </c>
      <c r="F515" s="59" t="s">
        <v>1212</v>
      </c>
      <c r="G515" s="59" t="s">
        <v>961</v>
      </c>
      <c r="H515" s="17"/>
      <c r="I515" s="79" t="s">
        <v>1949</v>
      </c>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11.1015625" defaultRowHeight="14.25" zeroHeight="false" outlineLevelRow="0" outlineLevelCol="0"/>
  <cols>
    <col collapsed="false" customWidth="true" hidden="false" outlineLevel="0" max="1" min="1" style="12" width="6.47"/>
    <col collapsed="false" customWidth="true" hidden="false" outlineLevel="0" max="2" min="2" style="12" width="16.66"/>
    <col collapsed="false" customWidth="true" hidden="false" outlineLevel="0" max="3" min="3" style="12" width="49.05"/>
    <col collapsed="false" customWidth="true" hidden="false" outlineLevel="0" max="4" min="4" style="12" width="14.95"/>
    <col collapsed="false" customWidth="true" hidden="false" outlineLevel="0" max="5" min="5" style="12" width="12.79"/>
    <col collapsed="false" customWidth="true" hidden="false" outlineLevel="0" max="6" min="6" style="12" width="11.87"/>
    <col collapsed="false" customWidth="false" hidden="false" outlineLevel="0" max="257" min="7" style="12" width="11.1"/>
  </cols>
  <sheetData>
    <row r="1" customFormat="false" ht="19.5" hidden="false" customHeight="true" outlineLevel="0" collapsed="false">
      <c r="A1" s="85" t="s">
        <v>2209</v>
      </c>
      <c r="B1" s="85"/>
    </row>
    <row r="2" s="12" customFormat="true" ht="24" hidden="false" customHeight="true" outlineLevel="0" collapsed="false">
      <c r="A2" s="86" t="s">
        <v>2210</v>
      </c>
      <c r="B2" s="86"/>
      <c r="C2" s="86"/>
      <c r="D2" s="86"/>
      <c r="E2" s="86"/>
    </row>
    <row r="3" customFormat="false" ht="24" hidden="false" customHeight="false" outlineLevel="0" collapsed="false">
      <c r="A3" s="14" t="s">
        <v>15</v>
      </c>
      <c r="B3" s="14" t="s">
        <v>17</v>
      </c>
      <c r="C3" s="14" t="s">
        <v>18</v>
      </c>
      <c r="D3" s="14" t="s">
        <v>19</v>
      </c>
      <c r="E3" s="14" t="s">
        <v>2211</v>
      </c>
    </row>
    <row r="4" customFormat="false" ht="24.75" hidden="false" customHeight="true" outlineLevel="0" collapsed="false">
      <c r="A4" s="87" t="n">
        <v>1</v>
      </c>
      <c r="B4" s="17" t="s">
        <v>2212</v>
      </c>
      <c r="C4" s="17" t="s">
        <v>2213</v>
      </c>
      <c r="D4" s="17" t="s">
        <v>258</v>
      </c>
      <c r="E4" s="17" t="n">
        <v>0.25</v>
      </c>
    </row>
    <row r="5" customFormat="false" ht="24.75" hidden="false" customHeight="true" outlineLevel="0" collapsed="false">
      <c r="A5" s="87" t="n">
        <v>2</v>
      </c>
      <c r="B5" s="17" t="s">
        <v>2214</v>
      </c>
      <c r="C5" s="17" t="s">
        <v>2215</v>
      </c>
      <c r="D5" s="17" t="s">
        <v>404</v>
      </c>
      <c r="E5" s="17" t="n">
        <v>0.25</v>
      </c>
    </row>
    <row r="6" customFormat="false" ht="24.75" hidden="false" customHeight="true" outlineLevel="0" collapsed="false">
      <c r="A6" s="87" t="n">
        <v>3</v>
      </c>
      <c r="B6" s="17" t="s">
        <v>2216</v>
      </c>
      <c r="C6" s="18" t="s">
        <v>2217</v>
      </c>
      <c r="D6" s="17" t="s">
        <v>2218</v>
      </c>
      <c r="E6" s="17" t="n">
        <v>0.25</v>
      </c>
    </row>
    <row r="7" customFormat="false" ht="24.75" hidden="false" customHeight="true" outlineLevel="0" collapsed="false">
      <c r="A7" s="87" t="n">
        <v>4</v>
      </c>
      <c r="B7" s="17" t="s">
        <v>2219</v>
      </c>
      <c r="C7" s="31" t="s">
        <v>2220</v>
      </c>
      <c r="D7" s="31" t="s">
        <v>497</v>
      </c>
      <c r="E7" s="17" t="n">
        <v>0.15</v>
      </c>
    </row>
    <row r="8" customFormat="false" ht="24.75" hidden="false" customHeight="true" outlineLevel="0" collapsed="false">
      <c r="A8" s="87" t="n">
        <v>5</v>
      </c>
      <c r="B8" s="17" t="s">
        <v>2221</v>
      </c>
      <c r="C8" s="31" t="s">
        <v>2222</v>
      </c>
      <c r="D8" s="31" t="s">
        <v>2223</v>
      </c>
      <c r="E8" s="17" t="n">
        <v>0.15</v>
      </c>
    </row>
    <row r="9" customFormat="false" ht="24.75" hidden="false" customHeight="true" outlineLevel="0" collapsed="false">
      <c r="A9" s="87" t="n">
        <v>6</v>
      </c>
      <c r="B9" s="17" t="s">
        <v>2224</v>
      </c>
      <c r="C9" s="17" t="s">
        <v>2225</v>
      </c>
      <c r="D9" s="17" t="s">
        <v>396</v>
      </c>
      <c r="E9" s="17" t="n">
        <v>0.15</v>
      </c>
    </row>
    <row r="10" customFormat="false" ht="24.75" hidden="false" customHeight="true" outlineLevel="0" collapsed="false">
      <c r="A10" s="87" t="n">
        <v>7</v>
      </c>
      <c r="B10" s="17" t="s">
        <v>2226</v>
      </c>
      <c r="C10" s="17" t="s">
        <v>2227</v>
      </c>
      <c r="D10" s="17" t="s">
        <v>2228</v>
      </c>
      <c r="E10" s="17" t="n">
        <v>0.15</v>
      </c>
    </row>
    <row r="11" customFormat="false" ht="24.75" hidden="false" customHeight="true" outlineLevel="0" collapsed="false">
      <c r="A11" s="87" t="n">
        <v>8</v>
      </c>
      <c r="B11" s="17" t="s">
        <v>2229</v>
      </c>
      <c r="C11" s="18" t="s">
        <v>2230</v>
      </c>
      <c r="D11" s="17" t="s">
        <v>2231</v>
      </c>
      <c r="E11" s="17" t="n">
        <v>0.15</v>
      </c>
    </row>
    <row r="12" customFormat="false" ht="24.75" hidden="false" customHeight="true" outlineLevel="0" collapsed="false">
      <c r="A12" s="87" t="n">
        <v>9</v>
      </c>
      <c r="B12" s="17" t="s">
        <v>2232</v>
      </c>
      <c r="C12" s="17" t="s">
        <v>2233</v>
      </c>
      <c r="D12" s="17" t="s">
        <v>2234</v>
      </c>
      <c r="E12" s="17" t="n">
        <v>0.15</v>
      </c>
    </row>
    <row r="13" customFormat="false" ht="24.75" hidden="false" customHeight="true" outlineLevel="0" collapsed="false">
      <c r="A13" s="87" t="n">
        <v>10</v>
      </c>
      <c r="B13" s="17" t="s">
        <v>2235</v>
      </c>
      <c r="C13" s="17" t="s">
        <v>2236</v>
      </c>
      <c r="D13" s="17" t="s">
        <v>631</v>
      </c>
      <c r="E13" s="17" t="n">
        <v>0.15</v>
      </c>
    </row>
    <row r="14" customFormat="false" ht="24.75" hidden="false" customHeight="true" outlineLevel="0" collapsed="false">
      <c r="A14" s="87" t="n">
        <v>11</v>
      </c>
      <c r="B14" s="17" t="s">
        <v>2237</v>
      </c>
      <c r="C14" s="17" t="s">
        <v>2238</v>
      </c>
      <c r="D14" s="17" t="s">
        <v>2239</v>
      </c>
      <c r="E14" s="17" t="n">
        <v>0.15</v>
      </c>
    </row>
    <row r="15" customFormat="false" ht="24.75" hidden="false" customHeight="true" outlineLevel="0" collapsed="false">
      <c r="A15" s="87" t="n">
        <v>12</v>
      </c>
      <c r="B15" s="17" t="s">
        <v>2240</v>
      </c>
      <c r="C15" s="17" t="s">
        <v>2241</v>
      </c>
      <c r="D15" s="17" t="s">
        <v>2242</v>
      </c>
      <c r="E15" s="17" t="n">
        <v>0.15</v>
      </c>
    </row>
    <row r="16" customFormat="false" ht="24.75" hidden="false" customHeight="true" outlineLevel="0" collapsed="false">
      <c r="A16" s="87" t="n">
        <v>13</v>
      </c>
      <c r="B16" s="17" t="s">
        <v>2243</v>
      </c>
      <c r="C16" s="17" t="s">
        <v>2244</v>
      </c>
      <c r="D16" s="17" t="s">
        <v>2245</v>
      </c>
      <c r="E16" s="17" t="n">
        <v>0.15</v>
      </c>
    </row>
    <row r="17" customFormat="false" ht="24.75" hidden="false" customHeight="true" outlineLevel="0" collapsed="false">
      <c r="A17" s="87" t="n">
        <v>14</v>
      </c>
      <c r="B17" s="17" t="s">
        <v>2246</v>
      </c>
      <c r="C17" s="17" t="s">
        <v>2247</v>
      </c>
      <c r="D17" s="17" t="s">
        <v>2248</v>
      </c>
      <c r="E17" s="17" t="n">
        <v>0.15</v>
      </c>
    </row>
    <row r="18" customFormat="false" ht="24.75" hidden="false" customHeight="true" outlineLevel="0" collapsed="false">
      <c r="A18" s="87" t="n">
        <v>15</v>
      </c>
      <c r="B18" s="17" t="s">
        <v>2249</v>
      </c>
      <c r="C18" s="17" t="s">
        <v>2250</v>
      </c>
      <c r="D18" s="17" t="s">
        <v>2251</v>
      </c>
      <c r="E18" s="17" t="n">
        <v>0.15</v>
      </c>
    </row>
    <row r="19" customFormat="false" ht="24.75" hidden="false" customHeight="true" outlineLevel="0" collapsed="false">
      <c r="A19" s="87" t="n">
        <v>16</v>
      </c>
      <c r="B19" s="17" t="s">
        <v>2252</v>
      </c>
      <c r="C19" s="17" t="s">
        <v>2253</v>
      </c>
      <c r="D19" s="17" t="s">
        <v>2254</v>
      </c>
      <c r="E19" s="17" t="n">
        <v>0.15</v>
      </c>
    </row>
    <row r="20" customFormat="false" ht="24.75" hidden="false" customHeight="true" outlineLevel="0" collapsed="false">
      <c r="A20" s="87" t="n">
        <v>17</v>
      </c>
      <c r="B20" s="17" t="s">
        <v>2255</v>
      </c>
      <c r="C20" s="17" t="s">
        <v>2256</v>
      </c>
      <c r="D20" s="17" t="s">
        <v>2257</v>
      </c>
      <c r="E20" s="17" t="n">
        <v>0.15</v>
      </c>
    </row>
    <row r="21" customFormat="false" ht="24.75" hidden="false" customHeight="true" outlineLevel="0" collapsed="false">
      <c r="A21" s="87" t="n">
        <v>18</v>
      </c>
      <c r="B21" s="17" t="s">
        <v>2258</v>
      </c>
      <c r="C21" s="17" t="s">
        <v>2259</v>
      </c>
      <c r="D21" s="17" t="s">
        <v>2260</v>
      </c>
      <c r="E21" s="17" t="n">
        <v>0.2</v>
      </c>
    </row>
    <row r="22" customFormat="false" ht="24.75" hidden="false" customHeight="true" outlineLevel="0" collapsed="false">
      <c r="A22" s="87" t="n">
        <v>19</v>
      </c>
      <c r="B22" s="17" t="s">
        <v>2261</v>
      </c>
      <c r="C22" s="17" t="s">
        <v>2262</v>
      </c>
      <c r="D22" s="17" t="s">
        <v>2239</v>
      </c>
      <c r="E22" s="17" t="n">
        <v>0.2</v>
      </c>
    </row>
    <row r="23" customFormat="false" ht="24.75" hidden="false" customHeight="true" outlineLevel="0" collapsed="false">
      <c r="A23" s="87" t="n">
        <v>20</v>
      </c>
      <c r="B23" s="17" t="s">
        <v>2263</v>
      </c>
      <c r="C23" s="17" t="s">
        <v>2264</v>
      </c>
      <c r="D23" s="17" t="s">
        <v>2265</v>
      </c>
      <c r="E23" s="17" t="n">
        <v>0.2</v>
      </c>
    </row>
    <row r="24" customFormat="false" ht="24.75" hidden="false" customHeight="true" outlineLevel="0" collapsed="false">
      <c r="A24" s="87" t="n">
        <v>21</v>
      </c>
      <c r="B24" s="17" t="s">
        <v>2266</v>
      </c>
      <c r="C24" s="17" t="s">
        <v>2267</v>
      </c>
      <c r="D24" s="31" t="s">
        <v>164</v>
      </c>
      <c r="E24" s="17" t="n">
        <v>0.2</v>
      </c>
    </row>
    <row r="25" customFormat="false" ht="24.75" hidden="false" customHeight="true" outlineLevel="0" collapsed="false">
      <c r="A25" s="87" t="n">
        <v>22</v>
      </c>
      <c r="B25" s="17" t="s">
        <v>2268</v>
      </c>
      <c r="C25" s="31" t="s">
        <v>2269</v>
      </c>
      <c r="D25" s="31" t="s">
        <v>2270</v>
      </c>
      <c r="E25" s="17" t="n">
        <v>0.2</v>
      </c>
    </row>
    <row r="26" customFormat="false" ht="24.75" hidden="false" customHeight="true" outlineLevel="0" collapsed="false">
      <c r="A26" s="87" t="n">
        <v>23</v>
      </c>
      <c r="B26" s="17" t="s">
        <v>2271</v>
      </c>
      <c r="C26" s="17" t="s">
        <v>2272</v>
      </c>
      <c r="D26" s="17" t="s">
        <v>2273</v>
      </c>
      <c r="E26" s="17" t="n">
        <v>0.15</v>
      </c>
    </row>
    <row r="27" customFormat="false" ht="24.75" hidden="false" customHeight="true" outlineLevel="0" collapsed="false">
      <c r="A27" s="87" t="n">
        <v>24</v>
      </c>
      <c r="B27" s="17" t="s">
        <v>2274</v>
      </c>
      <c r="C27" s="17" t="s">
        <v>2275</v>
      </c>
      <c r="D27" s="17" t="s">
        <v>592</v>
      </c>
      <c r="E27" s="17" t="n">
        <v>0.15</v>
      </c>
    </row>
    <row r="28" customFormat="false" ht="24.75" hidden="false" customHeight="true" outlineLevel="0" collapsed="false">
      <c r="A28" s="87" t="n">
        <v>25</v>
      </c>
      <c r="B28" s="17" t="s">
        <v>2276</v>
      </c>
      <c r="C28" s="17" t="s">
        <v>2277</v>
      </c>
      <c r="D28" s="17" t="s">
        <v>151</v>
      </c>
      <c r="E28" s="17" t="n">
        <v>0.15</v>
      </c>
    </row>
    <row r="29" customFormat="false" ht="24.75" hidden="false" customHeight="true" outlineLevel="0" collapsed="false">
      <c r="A29" s="87" t="n">
        <v>26</v>
      </c>
      <c r="B29" s="17" t="s">
        <v>2278</v>
      </c>
      <c r="C29" s="17" t="s">
        <v>2279</v>
      </c>
      <c r="D29" s="17" t="s">
        <v>2280</v>
      </c>
      <c r="E29" s="17" t="n">
        <v>0.15</v>
      </c>
    </row>
    <row r="30" customFormat="false" ht="24.75" hidden="false" customHeight="true" outlineLevel="0" collapsed="false">
      <c r="A30" s="87" t="n">
        <v>27</v>
      </c>
      <c r="B30" s="17" t="s">
        <v>2281</v>
      </c>
      <c r="C30" s="17" t="s">
        <v>2282</v>
      </c>
      <c r="D30" s="17" t="s">
        <v>396</v>
      </c>
      <c r="E30" s="17" t="n">
        <v>0.15</v>
      </c>
    </row>
    <row r="31" customFormat="false" ht="24.75" hidden="false" customHeight="true" outlineLevel="0" collapsed="false">
      <c r="A31" s="87" t="n">
        <v>28</v>
      </c>
      <c r="B31" s="17" t="s">
        <v>2283</v>
      </c>
      <c r="C31" s="17" t="s">
        <v>2284</v>
      </c>
      <c r="D31" s="17" t="s">
        <v>2223</v>
      </c>
      <c r="E31" s="17" t="n">
        <v>0.15</v>
      </c>
    </row>
    <row r="32" customFormat="false" ht="24.75" hidden="false" customHeight="true" outlineLevel="0" collapsed="false">
      <c r="A32" s="87" t="n">
        <v>29</v>
      </c>
      <c r="B32" s="17" t="s">
        <v>2285</v>
      </c>
      <c r="C32" s="17" t="s">
        <v>2286</v>
      </c>
      <c r="D32" s="17" t="s">
        <v>2287</v>
      </c>
      <c r="E32" s="17" t="n">
        <v>0.15</v>
      </c>
    </row>
    <row r="33" customFormat="false" ht="24.75" hidden="false" customHeight="true" outlineLevel="0" collapsed="false">
      <c r="A33" s="87" t="n">
        <v>30</v>
      </c>
      <c r="B33" s="17" t="s">
        <v>2288</v>
      </c>
      <c r="C33" s="17" t="s">
        <v>2289</v>
      </c>
      <c r="D33" s="17" t="s">
        <v>2290</v>
      </c>
      <c r="E33" s="17" t="n">
        <v>0.15</v>
      </c>
    </row>
    <row r="34" customFormat="false" ht="24.75" hidden="false" customHeight="true" outlineLevel="0" collapsed="false">
      <c r="A34" s="87" t="n">
        <v>31</v>
      </c>
      <c r="B34" s="17" t="s">
        <v>2291</v>
      </c>
      <c r="C34" s="17" t="s">
        <v>2292</v>
      </c>
      <c r="D34" s="17" t="s">
        <v>2293</v>
      </c>
      <c r="E34" s="17" t="n">
        <v>0.15</v>
      </c>
    </row>
    <row r="35" customFormat="false" ht="24.75" hidden="false" customHeight="true" outlineLevel="0" collapsed="false">
      <c r="A35" s="87" t="n">
        <v>32</v>
      </c>
      <c r="B35" s="17" t="s">
        <v>2294</v>
      </c>
      <c r="C35" s="17" t="s">
        <v>2295</v>
      </c>
      <c r="D35" s="17" t="s">
        <v>2296</v>
      </c>
      <c r="E35" s="17" t="n">
        <v>0.15</v>
      </c>
    </row>
    <row r="36" customFormat="false" ht="24.75" hidden="false" customHeight="true" outlineLevel="0" collapsed="false">
      <c r="A36" s="87" t="n">
        <v>33</v>
      </c>
      <c r="B36" s="17" t="s">
        <v>2297</v>
      </c>
      <c r="C36" s="17" t="s">
        <v>2298</v>
      </c>
      <c r="D36" s="17" t="s">
        <v>2299</v>
      </c>
      <c r="E36" s="17" t="n">
        <v>0.15</v>
      </c>
    </row>
    <row r="37" customFormat="false" ht="24.75" hidden="false" customHeight="true" outlineLevel="0" collapsed="false">
      <c r="A37" s="87" t="n">
        <v>34</v>
      </c>
      <c r="B37" s="17" t="s">
        <v>2300</v>
      </c>
      <c r="C37" s="17" t="s">
        <v>2301</v>
      </c>
      <c r="D37" s="17" t="s">
        <v>2302</v>
      </c>
      <c r="E37" s="17" t="n">
        <v>0.45</v>
      </c>
    </row>
    <row r="38" customFormat="false" ht="24.75" hidden="false" customHeight="true" outlineLevel="0" collapsed="false">
      <c r="A38" s="87" t="n">
        <v>35</v>
      </c>
      <c r="B38" s="17" t="s">
        <v>2303</v>
      </c>
      <c r="C38" s="17" t="s">
        <v>2304</v>
      </c>
      <c r="D38" s="17" t="s">
        <v>116</v>
      </c>
      <c r="E38" s="17" t="n">
        <v>0.35</v>
      </c>
    </row>
    <row r="39" customFormat="false" ht="24.75" hidden="false" customHeight="true" outlineLevel="0" collapsed="false">
      <c r="A39" s="87" t="n">
        <v>36</v>
      </c>
      <c r="B39" s="17" t="s">
        <v>2305</v>
      </c>
      <c r="C39" s="18" t="s">
        <v>2306</v>
      </c>
      <c r="D39" s="17" t="s">
        <v>2307</v>
      </c>
      <c r="E39" s="17" t="n">
        <v>0.35</v>
      </c>
    </row>
    <row r="40" customFormat="false" ht="24.75" hidden="false" customHeight="true" outlineLevel="0" collapsed="false">
      <c r="A40" s="87" t="n">
        <v>37</v>
      </c>
      <c r="B40" s="17" t="s">
        <v>2308</v>
      </c>
      <c r="C40" s="17" t="s">
        <v>2309</v>
      </c>
      <c r="D40" s="17" t="s">
        <v>2310</v>
      </c>
      <c r="E40" s="17" t="n">
        <v>0.35</v>
      </c>
    </row>
    <row r="41" customFormat="false" ht="24.75" hidden="false" customHeight="true" outlineLevel="0" collapsed="false">
      <c r="A41" s="87" t="n">
        <v>38</v>
      </c>
      <c r="B41" s="17" t="s">
        <v>2311</v>
      </c>
      <c r="C41" s="18" t="s">
        <v>2312</v>
      </c>
      <c r="D41" s="17" t="s">
        <v>2313</v>
      </c>
      <c r="E41" s="17" t="n">
        <v>0.35</v>
      </c>
    </row>
    <row r="42" customFormat="false" ht="24.75" hidden="false" customHeight="true" outlineLevel="0" collapsed="false">
      <c r="A42" s="87" t="n">
        <v>39</v>
      </c>
      <c r="B42" s="17" t="s">
        <v>2314</v>
      </c>
      <c r="C42" s="17" t="s">
        <v>2315</v>
      </c>
      <c r="D42" s="17" t="s">
        <v>2316</v>
      </c>
      <c r="E42" s="17" t="n">
        <v>0.35</v>
      </c>
    </row>
    <row r="43" customFormat="false" ht="24.75" hidden="false" customHeight="true" outlineLevel="0" collapsed="false">
      <c r="A43" s="87" t="n">
        <v>40</v>
      </c>
      <c r="B43" s="17" t="s">
        <v>2317</v>
      </c>
      <c r="C43" s="17" t="s">
        <v>2318</v>
      </c>
      <c r="D43" s="17" t="s">
        <v>2319</v>
      </c>
      <c r="E43" s="17" t="n">
        <v>0.35</v>
      </c>
    </row>
    <row r="44" customFormat="false" ht="24.75" hidden="false" customHeight="true" outlineLevel="0" collapsed="false">
      <c r="A44" s="87" t="n">
        <v>41</v>
      </c>
      <c r="B44" s="17" t="s">
        <v>2320</v>
      </c>
      <c r="C44" s="17" t="s">
        <v>2321</v>
      </c>
      <c r="D44" s="17" t="s">
        <v>381</v>
      </c>
      <c r="E44" s="17" t="n">
        <v>0.35</v>
      </c>
    </row>
    <row r="45" customFormat="false" ht="24.75" hidden="false" customHeight="true" outlineLevel="0" collapsed="false">
      <c r="A45" s="87" t="n">
        <v>42</v>
      </c>
      <c r="B45" s="17" t="s">
        <v>2322</v>
      </c>
      <c r="C45" s="17" t="s">
        <v>2323</v>
      </c>
      <c r="D45" s="17" t="s">
        <v>2324</v>
      </c>
      <c r="E45" s="17" t="n">
        <v>0.35</v>
      </c>
    </row>
    <row r="46" customFormat="false" ht="24.75" hidden="false" customHeight="true" outlineLevel="0" collapsed="false">
      <c r="A46" s="87" t="n">
        <v>43</v>
      </c>
      <c r="B46" s="17" t="s">
        <v>2325</v>
      </c>
      <c r="C46" s="17" t="s">
        <v>2326</v>
      </c>
      <c r="D46" s="17" t="s">
        <v>2327</v>
      </c>
      <c r="E46" s="17" t="n">
        <v>0.25</v>
      </c>
    </row>
    <row r="47" customFormat="false" ht="24.75" hidden="false" customHeight="true" outlineLevel="0" collapsed="false">
      <c r="A47" s="87" t="n">
        <v>44</v>
      </c>
      <c r="B47" s="17" t="s">
        <v>2328</v>
      </c>
      <c r="C47" s="17" t="s">
        <v>2329</v>
      </c>
      <c r="D47" s="17" t="s">
        <v>2330</v>
      </c>
      <c r="E47" s="17" t="n">
        <v>0.25</v>
      </c>
    </row>
    <row r="48" customFormat="false" ht="24.75" hidden="false" customHeight="true" outlineLevel="0" collapsed="false">
      <c r="A48" s="87" t="n">
        <v>45</v>
      </c>
      <c r="B48" s="17" t="s">
        <v>2331</v>
      </c>
      <c r="C48" s="17" t="s">
        <v>2332</v>
      </c>
      <c r="D48" s="17" t="s">
        <v>2333</v>
      </c>
      <c r="E48" s="17" t="n">
        <v>0.25</v>
      </c>
    </row>
    <row r="49" customFormat="false" ht="24.75" hidden="false" customHeight="true" outlineLevel="0" collapsed="false">
      <c r="A49" s="87" t="n">
        <v>46</v>
      </c>
      <c r="B49" s="17" t="s">
        <v>2334</v>
      </c>
      <c r="C49" s="17" t="s">
        <v>2335</v>
      </c>
      <c r="D49" s="17" t="s">
        <v>2336</v>
      </c>
      <c r="E49" s="17" t="n">
        <v>0.25</v>
      </c>
    </row>
    <row r="50" customFormat="false" ht="24.75" hidden="false" customHeight="true" outlineLevel="0" collapsed="false">
      <c r="A50" s="87" t="n">
        <v>47</v>
      </c>
      <c r="B50" s="17" t="s">
        <v>2337</v>
      </c>
      <c r="C50" s="17" t="s">
        <v>2338</v>
      </c>
      <c r="D50" s="17" t="s">
        <v>2339</v>
      </c>
      <c r="E50" s="17" t="n">
        <v>0.25</v>
      </c>
    </row>
    <row r="51" customFormat="false" ht="24.75" hidden="false" customHeight="true" outlineLevel="0" collapsed="false">
      <c r="A51" s="87" t="n">
        <v>48</v>
      </c>
      <c r="B51" s="17" t="s">
        <v>2340</v>
      </c>
      <c r="C51" s="17" t="s">
        <v>2341</v>
      </c>
      <c r="D51" s="17" t="s">
        <v>2342</v>
      </c>
      <c r="E51" s="17" t="n">
        <v>0.2</v>
      </c>
    </row>
    <row r="52" customFormat="false" ht="24.75" hidden="false" customHeight="true" outlineLevel="0" collapsed="false">
      <c r="A52" s="87" t="n">
        <v>49</v>
      </c>
      <c r="B52" s="17" t="s">
        <v>2343</v>
      </c>
      <c r="C52" s="17" t="s">
        <v>2344</v>
      </c>
      <c r="D52" s="17" t="s">
        <v>2345</v>
      </c>
      <c r="E52" s="17" t="n">
        <v>0.1</v>
      </c>
    </row>
    <row r="53" customFormat="false" ht="24.75" hidden="false" customHeight="true" outlineLevel="0" collapsed="false">
      <c r="A53" s="87" t="n">
        <v>50</v>
      </c>
      <c r="B53" s="17" t="s">
        <v>2346</v>
      </c>
      <c r="C53" s="17" t="s">
        <v>2347</v>
      </c>
      <c r="D53" s="17" t="s">
        <v>2348</v>
      </c>
      <c r="E53" s="17" t="n">
        <v>0.5</v>
      </c>
    </row>
    <row r="54" customFormat="false" ht="24.75" hidden="false" customHeight="true" outlineLevel="0" collapsed="false">
      <c r="A54" s="87" t="n">
        <v>51</v>
      </c>
      <c r="B54" s="17" t="s">
        <v>2349</v>
      </c>
      <c r="C54" s="17" t="s">
        <v>2350</v>
      </c>
      <c r="D54" s="17" t="s">
        <v>2351</v>
      </c>
      <c r="E54" s="17" t="n">
        <v>0.45</v>
      </c>
    </row>
    <row r="55" customFormat="false" ht="24.75" hidden="false" customHeight="true" outlineLevel="0" collapsed="false">
      <c r="A55" s="87" t="n">
        <v>52</v>
      </c>
      <c r="B55" s="17" t="s">
        <v>2352</v>
      </c>
      <c r="C55" s="17" t="s">
        <v>2353</v>
      </c>
      <c r="D55" s="17" t="s">
        <v>2354</v>
      </c>
      <c r="E55" s="17" t="n">
        <v>0.45</v>
      </c>
    </row>
    <row r="56" customFormat="false" ht="24.75" hidden="false" customHeight="true" outlineLevel="0" collapsed="false">
      <c r="A56" s="87" t="n">
        <v>53</v>
      </c>
      <c r="B56" s="17" t="s">
        <v>2355</v>
      </c>
      <c r="C56" s="17" t="s">
        <v>2356</v>
      </c>
      <c r="D56" s="17" t="s">
        <v>2357</v>
      </c>
      <c r="E56" s="17" t="n">
        <v>0.45</v>
      </c>
    </row>
    <row r="57" customFormat="false" ht="24.75" hidden="false" customHeight="true" outlineLevel="0" collapsed="false">
      <c r="A57" s="87" t="n">
        <v>54</v>
      </c>
      <c r="B57" s="17" t="s">
        <v>2358</v>
      </c>
      <c r="C57" s="17" t="s">
        <v>2359</v>
      </c>
      <c r="D57" s="17" t="s">
        <v>138</v>
      </c>
      <c r="E57" s="17" t="n">
        <v>0.45</v>
      </c>
    </row>
    <row r="58" customFormat="false" ht="24.75" hidden="false" customHeight="true" outlineLevel="0" collapsed="false">
      <c r="A58" s="87" t="n">
        <v>55</v>
      </c>
      <c r="B58" s="17" t="s">
        <v>2360</v>
      </c>
      <c r="C58" s="17" t="s">
        <v>2361</v>
      </c>
      <c r="D58" s="17" t="s">
        <v>2362</v>
      </c>
      <c r="E58" s="17" t="n">
        <v>0.45</v>
      </c>
    </row>
    <row r="59" customFormat="false" ht="24.75" hidden="false" customHeight="true" outlineLevel="0" collapsed="false">
      <c r="A59" s="87" t="n">
        <v>56</v>
      </c>
      <c r="B59" s="17" t="s">
        <v>2363</v>
      </c>
      <c r="C59" s="17" t="s">
        <v>2364</v>
      </c>
      <c r="D59" s="17" t="s">
        <v>738</v>
      </c>
      <c r="E59" s="17" t="n">
        <v>0.35</v>
      </c>
    </row>
    <row r="60" customFormat="false" ht="24.75" hidden="false" customHeight="true" outlineLevel="0" collapsed="false">
      <c r="A60" s="87" t="n">
        <v>57</v>
      </c>
      <c r="B60" s="17" t="s">
        <v>2365</v>
      </c>
      <c r="C60" s="17" t="s">
        <v>2366</v>
      </c>
      <c r="D60" s="17" t="s">
        <v>2367</v>
      </c>
      <c r="E60" s="17" t="n">
        <v>0.35</v>
      </c>
    </row>
    <row r="61" customFormat="false" ht="24.75" hidden="false" customHeight="true" outlineLevel="0" collapsed="false">
      <c r="A61" s="87" t="n">
        <v>58</v>
      </c>
      <c r="B61" s="17" t="s">
        <v>2368</v>
      </c>
      <c r="C61" s="17" t="s">
        <v>2369</v>
      </c>
      <c r="D61" s="17" t="s">
        <v>2370</v>
      </c>
      <c r="E61" s="17" t="n">
        <v>0.35</v>
      </c>
    </row>
    <row r="62" customFormat="false" ht="24.75" hidden="false" customHeight="true" outlineLevel="0" collapsed="false">
      <c r="A62" s="87" t="n">
        <v>59</v>
      </c>
      <c r="B62" s="17" t="s">
        <v>2371</v>
      </c>
      <c r="C62" s="17" t="s">
        <v>2372</v>
      </c>
      <c r="D62" s="17" t="s">
        <v>2373</v>
      </c>
      <c r="E62" s="17" t="n">
        <v>0.35</v>
      </c>
    </row>
    <row r="63" customFormat="false" ht="24.75" hidden="false" customHeight="true" outlineLevel="0" collapsed="false">
      <c r="A63" s="87" t="n">
        <v>60</v>
      </c>
      <c r="B63" s="17" t="s">
        <v>2374</v>
      </c>
      <c r="C63" s="17" t="s">
        <v>2375</v>
      </c>
      <c r="D63" s="17" t="s">
        <v>2376</v>
      </c>
      <c r="E63" s="17" t="n">
        <v>0.35</v>
      </c>
    </row>
    <row r="64" customFormat="false" ht="24.75" hidden="false" customHeight="true" outlineLevel="0" collapsed="false">
      <c r="A64" s="87" t="n">
        <v>61</v>
      </c>
      <c r="B64" s="17" t="s">
        <v>2377</v>
      </c>
      <c r="C64" s="17" t="s">
        <v>2378</v>
      </c>
      <c r="D64" s="17" t="s">
        <v>789</v>
      </c>
      <c r="E64" s="17" t="n">
        <v>0.35</v>
      </c>
    </row>
    <row r="65" customFormat="false" ht="24.75" hidden="false" customHeight="true" outlineLevel="0" collapsed="false">
      <c r="A65" s="87" t="n">
        <v>62</v>
      </c>
      <c r="B65" s="17" t="s">
        <v>2379</v>
      </c>
      <c r="C65" s="17" t="s">
        <v>2380</v>
      </c>
      <c r="D65" s="17" t="s">
        <v>2381</v>
      </c>
      <c r="E65" s="17" t="n">
        <v>0.35</v>
      </c>
    </row>
    <row r="66" customFormat="false" ht="24.75" hidden="false" customHeight="true" outlineLevel="0" collapsed="false">
      <c r="A66" s="87" t="n">
        <v>63</v>
      </c>
      <c r="B66" s="17" t="s">
        <v>2382</v>
      </c>
      <c r="C66" s="17" t="s">
        <v>2383</v>
      </c>
      <c r="D66" s="17" t="s">
        <v>51</v>
      </c>
      <c r="E66" s="17" t="n">
        <v>0.35</v>
      </c>
    </row>
    <row r="67" customFormat="false" ht="24.75" hidden="false" customHeight="true" outlineLevel="0" collapsed="false">
      <c r="A67" s="87" t="n">
        <v>64</v>
      </c>
      <c r="B67" s="17" t="s">
        <v>2384</v>
      </c>
      <c r="C67" s="17" t="s">
        <v>2385</v>
      </c>
      <c r="D67" s="17" t="s">
        <v>2386</v>
      </c>
      <c r="E67" s="17" t="n">
        <v>0.35</v>
      </c>
    </row>
    <row r="68" customFormat="false" ht="24.75" hidden="false" customHeight="true" outlineLevel="0" collapsed="false">
      <c r="A68" s="87" t="n">
        <v>65</v>
      </c>
      <c r="B68" s="17" t="s">
        <v>2387</v>
      </c>
      <c r="C68" s="17" t="s">
        <v>2388</v>
      </c>
      <c r="D68" s="17" t="s">
        <v>1352</v>
      </c>
      <c r="E68" s="17" t="n">
        <v>0.35</v>
      </c>
    </row>
    <row r="69" customFormat="false" ht="24.75" hidden="false" customHeight="true" outlineLevel="0" collapsed="false">
      <c r="A69" s="87" t="n">
        <v>66</v>
      </c>
      <c r="B69" s="17" t="s">
        <v>2389</v>
      </c>
      <c r="C69" s="17" t="s">
        <v>2390</v>
      </c>
      <c r="D69" s="17" t="s">
        <v>2391</v>
      </c>
      <c r="E69" s="17" t="n">
        <v>0.35</v>
      </c>
    </row>
    <row r="70" customFormat="false" ht="24.75" hidden="false" customHeight="true" outlineLevel="0" collapsed="false">
      <c r="A70" s="87" t="n">
        <v>67</v>
      </c>
      <c r="B70" s="17" t="s">
        <v>2392</v>
      </c>
      <c r="C70" s="17" t="s">
        <v>2393</v>
      </c>
      <c r="D70" s="17" t="s">
        <v>2394</v>
      </c>
      <c r="E70" s="17" t="n">
        <v>0.35</v>
      </c>
    </row>
    <row r="71" customFormat="false" ht="24.75" hidden="false" customHeight="true" outlineLevel="0" collapsed="false">
      <c r="A71" s="87" t="n">
        <v>68</v>
      </c>
      <c r="B71" s="17" t="s">
        <v>2395</v>
      </c>
      <c r="C71" s="17" t="s">
        <v>2396</v>
      </c>
      <c r="D71" s="17" t="s">
        <v>2397</v>
      </c>
      <c r="E71" s="17" t="n">
        <v>0.25</v>
      </c>
    </row>
    <row r="72" customFormat="false" ht="24.75" hidden="false" customHeight="true" outlineLevel="0" collapsed="false">
      <c r="A72" s="87" t="n">
        <v>69</v>
      </c>
      <c r="B72" s="17" t="s">
        <v>2398</v>
      </c>
      <c r="C72" s="17" t="s">
        <v>2399</v>
      </c>
      <c r="D72" s="17" t="s">
        <v>2400</v>
      </c>
      <c r="E72" s="17" t="n">
        <v>0.25</v>
      </c>
    </row>
    <row r="73" customFormat="false" ht="24.75" hidden="false" customHeight="true" outlineLevel="0" collapsed="false">
      <c r="A73" s="87" t="n">
        <v>70</v>
      </c>
      <c r="B73" s="17" t="s">
        <v>2401</v>
      </c>
      <c r="C73" s="17" t="s">
        <v>2402</v>
      </c>
      <c r="D73" s="17" t="s">
        <v>2403</v>
      </c>
      <c r="E73" s="17" t="n">
        <v>0.25</v>
      </c>
    </row>
    <row r="74" customFormat="false" ht="24.75" hidden="false" customHeight="true" outlineLevel="0" collapsed="false">
      <c r="A74" s="87" t="n">
        <v>71</v>
      </c>
      <c r="B74" s="17" t="s">
        <v>2404</v>
      </c>
      <c r="C74" s="17" t="s">
        <v>2405</v>
      </c>
      <c r="D74" s="17" t="s">
        <v>2406</v>
      </c>
      <c r="E74" s="17" t="n">
        <v>0.25</v>
      </c>
    </row>
    <row r="75" customFormat="false" ht="24.75" hidden="false" customHeight="true" outlineLevel="0" collapsed="false">
      <c r="A75" s="87" t="n">
        <v>72</v>
      </c>
      <c r="B75" s="17" t="s">
        <v>2407</v>
      </c>
      <c r="C75" s="17" t="s">
        <v>2408</v>
      </c>
      <c r="D75" s="17" t="s">
        <v>431</v>
      </c>
      <c r="E75" s="17" t="n">
        <v>0.25</v>
      </c>
    </row>
    <row r="76" customFormat="false" ht="24.75" hidden="false" customHeight="true" outlineLevel="0" collapsed="false">
      <c r="A76" s="87" t="n">
        <v>73</v>
      </c>
      <c r="B76" s="17" t="s">
        <v>2409</v>
      </c>
      <c r="C76" s="17" t="s">
        <v>2410</v>
      </c>
      <c r="D76" s="17" t="s">
        <v>820</v>
      </c>
      <c r="E76" s="17" t="n">
        <v>0.25</v>
      </c>
    </row>
    <row r="77" customFormat="false" ht="24.75" hidden="false" customHeight="true" outlineLevel="0" collapsed="false">
      <c r="A77" s="87" t="n">
        <v>74</v>
      </c>
      <c r="B77" s="17" t="s">
        <v>2411</v>
      </c>
      <c r="C77" s="17" t="s">
        <v>2412</v>
      </c>
      <c r="D77" s="17" t="s">
        <v>450</v>
      </c>
      <c r="E77" s="17" t="n">
        <v>0.25</v>
      </c>
    </row>
    <row r="78" customFormat="false" ht="24.75" hidden="false" customHeight="true" outlineLevel="0" collapsed="false">
      <c r="A78" s="87" t="n">
        <v>75</v>
      </c>
      <c r="B78" s="17" t="s">
        <v>2413</v>
      </c>
      <c r="C78" s="17" t="s">
        <v>2414</v>
      </c>
      <c r="D78" s="17" t="s">
        <v>178</v>
      </c>
      <c r="E78" s="17" t="n">
        <v>0.25</v>
      </c>
    </row>
    <row r="79" customFormat="false" ht="24.75" hidden="false" customHeight="true" outlineLevel="0" collapsed="false">
      <c r="A79" s="87" t="n">
        <v>76</v>
      </c>
      <c r="B79" s="17" t="s">
        <v>2415</v>
      </c>
      <c r="C79" s="17" t="s">
        <v>2416</v>
      </c>
      <c r="D79" s="17" t="s">
        <v>2417</v>
      </c>
      <c r="E79" s="17" t="n">
        <v>0.25</v>
      </c>
    </row>
    <row r="80" customFormat="false" ht="24.75" hidden="false" customHeight="true" outlineLevel="0" collapsed="false">
      <c r="A80" s="87" t="n">
        <v>77</v>
      </c>
      <c r="B80" s="17" t="s">
        <v>2418</v>
      </c>
      <c r="C80" s="17" t="s">
        <v>2419</v>
      </c>
      <c r="D80" s="17" t="s">
        <v>2420</v>
      </c>
      <c r="E80" s="17" t="n">
        <v>0.25</v>
      </c>
    </row>
    <row r="81" customFormat="false" ht="24.75" hidden="false" customHeight="true" outlineLevel="0" collapsed="false">
      <c r="A81" s="87" t="n">
        <v>78</v>
      </c>
      <c r="B81" s="17" t="s">
        <v>2421</v>
      </c>
      <c r="C81" s="17" t="s">
        <v>2422</v>
      </c>
      <c r="D81" s="17" t="s">
        <v>2423</v>
      </c>
      <c r="E81" s="17" t="n">
        <v>0.25</v>
      </c>
    </row>
    <row r="82" customFormat="false" ht="24.75" hidden="false" customHeight="true" outlineLevel="0" collapsed="false">
      <c r="A82" s="87" t="n">
        <v>79</v>
      </c>
      <c r="B82" s="17" t="s">
        <v>2424</v>
      </c>
      <c r="C82" s="17" t="s">
        <v>2425</v>
      </c>
      <c r="D82" s="17" t="s">
        <v>2426</v>
      </c>
      <c r="E82" s="17" t="n">
        <v>0.5</v>
      </c>
    </row>
    <row r="83" customFormat="false" ht="24.75" hidden="false" customHeight="true" outlineLevel="0" collapsed="false">
      <c r="A83" s="87" t="n">
        <v>80</v>
      </c>
      <c r="B83" s="17" t="s">
        <v>2427</v>
      </c>
      <c r="C83" s="31" t="s">
        <v>2428</v>
      </c>
      <c r="D83" s="31" t="s">
        <v>2429</v>
      </c>
      <c r="E83" s="17" t="n">
        <v>0.5</v>
      </c>
    </row>
    <row r="84" customFormat="false" ht="24.75" hidden="false" customHeight="true" outlineLevel="0" collapsed="false">
      <c r="A84" s="87" t="n">
        <v>81</v>
      </c>
      <c r="B84" s="17" t="s">
        <v>2430</v>
      </c>
      <c r="C84" s="31" t="s">
        <v>2431</v>
      </c>
      <c r="D84" s="31" t="s">
        <v>2432</v>
      </c>
      <c r="E84" s="17" t="n">
        <v>0.5</v>
      </c>
    </row>
    <row r="85" customFormat="false" ht="24.75" hidden="false" customHeight="true" outlineLevel="0" collapsed="false">
      <c r="A85" s="87" t="n">
        <v>82</v>
      </c>
      <c r="B85" s="17" t="s">
        <v>2433</v>
      </c>
      <c r="C85" s="17" t="s">
        <v>2434</v>
      </c>
      <c r="D85" s="17" t="s">
        <v>1991</v>
      </c>
      <c r="E85" s="17" t="n">
        <v>0.35</v>
      </c>
    </row>
    <row r="86" customFormat="false" ht="24.75" hidden="false" customHeight="true" outlineLevel="0" collapsed="false">
      <c r="A86" s="87" t="n">
        <v>83</v>
      </c>
      <c r="B86" s="17" t="s">
        <v>2435</v>
      </c>
      <c r="C86" s="31" t="s">
        <v>2436</v>
      </c>
      <c r="D86" s="31" t="s">
        <v>2437</v>
      </c>
      <c r="E86" s="17" t="n">
        <v>0.35</v>
      </c>
    </row>
    <row r="87" customFormat="false" ht="24.75" hidden="false" customHeight="true" outlineLevel="0" collapsed="false">
      <c r="A87" s="87" t="n">
        <v>84</v>
      </c>
      <c r="B87" s="17" t="s">
        <v>2438</v>
      </c>
      <c r="C87" s="17" t="s">
        <v>2439</v>
      </c>
      <c r="D87" s="17" t="s">
        <v>2440</v>
      </c>
      <c r="E87" s="17" t="n">
        <v>0.35</v>
      </c>
    </row>
    <row r="88" customFormat="false" ht="24.75" hidden="false" customHeight="true" outlineLevel="0" collapsed="false">
      <c r="A88" s="87" t="n">
        <v>85</v>
      </c>
      <c r="B88" s="17" t="s">
        <v>2441</v>
      </c>
      <c r="C88" s="31" t="s">
        <v>2442</v>
      </c>
      <c r="D88" s="31" t="s">
        <v>2443</v>
      </c>
      <c r="E88" s="17" t="n">
        <v>0.35</v>
      </c>
    </row>
    <row r="89" customFormat="false" ht="24.75" hidden="false" customHeight="true" outlineLevel="0" collapsed="false">
      <c r="A89" s="87" t="n">
        <v>86</v>
      </c>
      <c r="B89" s="17" t="s">
        <v>2444</v>
      </c>
      <c r="C89" s="31" t="s">
        <v>2445</v>
      </c>
      <c r="D89" s="31" t="s">
        <v>2446</v>
      </c>
      <c r="E89" s="17" t="n">
        <v>0.35</v>
      </c>
    </row>
    <row r="90" customFormat="false" ht="24.75" hidden="false" customHeight="true" outlineLevel="0" collapsed="false">
      <c r="A90" s="87" t="n">
        <v>87</v>
      </c>
      <c r="B90" s="17" t="s">
        <v>2447</v>
      </c>
      <c r="C90" s="17" t="s">
        <v>2448</v>
      </c>
      <c r="D90" s="17" t="s">
        <v>2131</v>
      </c>
      <c r="E90" s="17" t="n">
        <v>0.35</v>
      </c>
    </row>
    <row r="91" customFormat="false" ht="24.75" hidden="false" customHeight="true" outlineLevel="0" collapsed="false">
      <c r="A91" s="87" t="n">
        <v>88</v>
      </c>
      <c r="B91" s="17" t="s">
        <v>2449</v>
      </c>
      <c r="C91" s="31" t="s">
        <v>2450</v>
      </c>
      <c r="D91" s="31" t="s">
        <v>2451</v>
      </c>
      <c r="E91" s="17" t="n">
        <v>0.35</v>
      </c>
    </row>
    <row r="92" customFormat="false" ht="24.75" hidden="false" customHeight="true" outlineLevel="0" collapsed="false">
      <c r="A92" s="87" t="n">
        <v>89</v>
      </c>
      <c r="B92" s="17" t="s">
        <v>2452</v>
      </c>
      <c r="C92" s="17" t="s">
        <v>2453</v>
      </c>
      <c r="D92" s="17" t="s">
        <v>1250</v>
      </c>
      <c r="E92" s="17" t="n">
        <v>0.25</v>
      </c>
    </row>
    <row r="93" customFormat="false" ht="24.75" hidden="false" customHeight="true" outlineLevel="0" collapsed="false">
      <c r="A93" s="87" t="n">
        <v>90</v>
      </c>
      <c r="B93" s="17" t="s">
        <v>2454</v>
      </c>
      <c r="C93" s="17" t="s">
        <v>2455</v>
      </c>
      <c r="D93" s="17" t="s">
        <v>2456</v>
      </c>
      <c r="E93" s="17" t="n">
        <v>0.25</v>
      </c>
    </row>
    <row r="94" customFormat="false" ht="24.75" hidden="false" customHeight="true" outlineLevel="0" collapsed="false">
      <c r="A94" s="87" t="n">
        <v>91</v>
      </c>
      <c r="B94" s="17" t="s">
        <v>2457</v>
      </c>
      <c r="C94" s="17" t="s">
        <v>2458</v>
      </c>
      <c r="D94" s="17" t="s">
        <v>1839</v>
      </c>
      <c r="E94" s="17" t="n">
        <v>0.25</v>
      </c>
    </row>
    <row r="95" customFormat="false" ht="24.75" hidden="false" customHeight="true" outlineLevel="0" collapsed="false">
      <c r="A95" s="87" t="n">
        <v>92</v>
      </c>
      <c r="B95" s="17" t="s">
        <v>2459</v>
      </c>
      <c r="C95" s="17" t="s">
        <v>2460</v>
      </c>
      <c r="D95" s="17" t="s">
        <v>2461</v>
      </c>
      <c r="E95" s="17" t="n">
        <v>0.25</v>
      </c>
    </row>
    <row r="96" customFormat="false" ht="24.75" hidden="false" customHeight="true" outlineLevel="0" collapsed="false">
      <c r="A96" s="87" t="n">
        <v>93</v>
      </c>
      <c r="B96" s="17" t="s">
        <v>2462</v>
      </c>
      <c r="C96" s="31" t="s">
        <v>2463</v>
      </c>
      <c r="D96" s="31" t="s">
        <v>2464</v>
      </c>
      <c r="E96" s="17" t="n">
        <v>0.25</v>
      </c>
    </row>
    <row r="97" customFormat="false" ht="24.75" hidden="false" customHeight="true" outlineLevel="0" collapsed="false">
      <c r="A97" s="87" t="n">
        <v>94</v>
      </c>
      <c r="B97" s="17" t="s">
        <v>2465</v>
      </c>
      <c r="C97" s="17" t="s">
        <v>2466</v>
      </c>
      <c r="D97" s="17" t="s">
        <v>2467</v>
      </c>
      <c r="E97" s="17" t="n">
        <v>0.25</v>
      </c>
    </row>
    <row r="98" customFormat="false" ht="24.75" hidden="false" customHeight="true" outlineLevel="0" collapsed="false">
      <c r="A98" s="87" t="n">
        <v>95</v>
      </c>
      <c r="B98" s="17" t="s">
        <v>2468</v>
      </c>
      <c r="C98" s="17" t="s">
        <v>2469</v>
      </c>
      <c r="D98" s="17" t="s">
        <v>2470</v>
      </c>
      <c r="E98" s="17" t="n">
        <v>0.25</v>
      </c>
    </row>
    <row r="99" customFormat="false" ht="24.75" hidden="false" customHeight="true" outlineLevel="0" collapsed="false">
      <c r="A99" s="87" t="n">
        <v>96</v>
      </c>
      <c r="B99" s="17" t="s">
        <v>2471</v>
      </c>
      <c r="C99" s="18" t="s">
        <v>2472</v>
      </c>
      <c r="D99" s="17" t="s">
        <v>2473</v>
      </c>
      <c r="E99" s="17" t="n">
        <v>0.25</v>
      </c>
    </row>
    <row r="100" customFormat="false" ht="24.75" hidden="false" customHeight="true" outlineLevel="0" collapsed="false">
      <c r="A100" s="87" t="n">
        <v>97</v>
      </c>
      <c r="B100" s="17" t="s">
        <v>2474</v>
      </c>
      <c r="C100" s="31" t="s">
        <v>2475</v>
      </c>
      <c r="D100" s="31" t="s">
        <v>2476</v>
      </c>
      <c r="E100" s="17" t="n">
        <v>0.45</v>
      </c>
    </row>
    <row r="101" customFormat="false" ht="24.75" hidden="false" customHeight="true" outlineLevel="0" collapsed="false">
      <c r="A101" s="87" t="n">
        <v>98</v>
      </c>
      <c r="B101" s="17" t="s">
        <v>2477</v>
      </c>
      <c r="C101" s="18" t="s">
        <v>2478</v>
      </c>
      <c r="D101" s="17" t="s">
        <v>2479</v>
      </c>
      <c r="E101" s="17" t="n">
        <v>0.45</v>
      </c>
    </row>
    <row r="102" customFormat="false" ht="24.75" hidden="false" customHeight="true" outlineLevel="0" collapsed="false">
      <c r="A102" s="87" t="n">
        <v>99</v>
      </c>
      <c r="B102" s="17" t="s">
        <v>2480</v>
      </c>
      <c r="C102" s="17" t="s">
        <v>2481</v>
      </c>
      <c r="D102" s="17" t="s">
        <v>2482</v>
      </c>
      <c r="E102" s="17" t="n">
        <v>0.45</v>
      </c>
    </row>
    <row r="103" customFormat="false" ht="24.75" hidden="false" customHeight="true" outlineLevel="0" collapsed="false">
      <c r="A103" s="87" t="n">
        <v>100</v>
      </c>
      <c r="B103" s="17" t="s">
        <v>2483</v>
      </c>
      <c r="C103" s="17" t="s">
        <v>2484</v>
      </c>
      <c r="D103" s="17" t="s">
        <v>2485</v>
      </c>
      <c r="E103" s="17" t="n">
        <v>0.45</v>
      </c>
    </row>
    <row r="104" customFormat="false" ht="24.75" hidden="false" customHeight="true" outlineLevel="0" collapsed="false">
      <c r="A104" s="87" t="n">
        <v>101</v>
      </c>
      <c r="B104" s="17" t="s">
        <v>2486</v>
      </c>
      <c r="C104" s="17" t="s">
        <v>2487</v>
      </c>
      <c r="D104" s="17" t="s">
        <v>2488</v>
      </c>
      <c r="E104" s="17" t="n">
        <v>0.45</v>
      </c>
    </row>
    <row r="105" customFormat="false" ht="24.75" hidden="false" customHeight="true" outlineLevel="0" collapsed="false">
      <c r="A105" s="87" t="n">
        <v>102</v>
      </c>
      <c r="B105" s="17" t="s">
        <v>2489</v>
      </c>
      <c r="C105" s="17" t="s">
        <v>2490</v>
      </c>
      <c r="D105" s="17" t="s">
        <v>2491</v>
      </c>
      <c r="E105" s="17" t="n">
        <v>0.18</v>
      </c>
    </row>
    <row r="106" customFormat="false" ht="24.75" hidden="false" customHeight="true" outlineLevel="0" collapsed="false">
      <c r="A106" s="87" t="n">
        <v>103</v>
      </c>
      <c r="B106" s="17" t="s">
        <v>2492</v>
      </c>
      <c r="C106" s="31" t="s">
        <v>2493</v>
      </c>
      <c r="D106" s="31" t="s">
        <v>2494</v>
      </c>
      <c r="E106" s="17" t="n">
        <v>0.18</v>
      </c>
    </row>
    <row r="107" customFormat="false" ht="24.75" hidden="false" customHeight="true" outlineLevel="0" collapsed="false">
      <c r="A107" s="87" t="n">
        <v>104</v>
      </c>
      <c r="B107" s="17" t="s">
        <v>2495</v>
      </c>
      <c r="C107" s="31" t="s">
        <v>2496</v>
      </c>
      <c r="D107" s="31" t="s">
        <v>1805</v>
      </c>
      <c r="E107" s="17" t="n">
        <v>0.18</v>
      </c>
    </row>
    <row r="108" customFormat="false" ht="24.75" hidden="false" customHeight="true" outlineLevel="0" collapsed="false">
      <c r="A108" s="87" t="n">
        <v>105</v>
      </c>
      <c r="B108" s="17" t="s">
        <v>2497</v>
      </c>
      <c r="C108" s="31" t="s">
        <v>2498</v>
      </c>
      <c r="D108" s="31" t="s">
        <v>2499</v>
      </c>
      <c r="E108" s="17" t="n">
        <v>0.18</v>
      </c>
    </row>
    <row r="109" customFormat="false" ht="24.75" hidden="false" customHeight="true" outlineLevel="0" collapsed="false">
      <c r="A109" s="87" t="n">
        <v>106</v>
      </c>
      <c r="B109" s="17" t="s">
        <v>2500</v>
      </c>
      <c r="C109" s="31" t="s">
        <v>2501</v>
      </c>
      <c r="D109" s="31" t="s">
        <v>2502</v>
      </c>
      <c r="E109" s="17" t="n">
        <v>0.18</v>
      </c>
    </row>
    <row r="110" customFormat="false" ht="24.75" hidden="false" customHeight="true" outlineLevel="0" collapsed="false">
      <c r="A110" s="87" t="n">
        <v>107</v>
      </c>
      <c r="B110" s="17" t="s">
        <v>2503</v>
      </c>
      <c r="C110" s="17" t="s">
        <v>2504</v>
      </c>
      <c r="D110" s="17" t="s">
        <v>2505</v>
      </c>
      <c r="E110" s="17" t="n">
        <v>0.18</v>
      </c>
    </row>
    <row r="111" customFormat="false" ht="24.75" hidden="false" customHeight="true" outlineLevel="0" collapsed="false">
      <c r="A111" s="87" t="n">
        <v>108</v>
      </c>
      <c r="B111" s="17" t="s">
        <v>2506</v>
      </c>
      <c r="C111" s="31" t="s">
        <v>2507</v>
      </c>
      <c r="D111" s="31" t="s">
        <v>2508</v>
      </c>
      <c r="E111" s="17" t="n">
        <v>0.18</v>
      </c>
    </row>
    <row r="112" customFormat="false" ht="24.75" hidden="false" customHeight="true" outlineLevel="0" collapsed="false">
      <c r="A112" s="87" t="n">
        <v>109</v>
      </c>
      <c r="B112" s="17" t="s">
        <v>2509</v>
      </c>
      <c r="C112" s="31" t="s">
        <v>2510</v>
      </c>
      <c r="D112" s="31" t="s">
        <v>2511</v>
      </c>
      <c r="E112" s="17" t="n">
        <v>0.18</v>
      </c>
    </row>
    <row r="113" customFormat="false" ht="24.75" hidden="false" customHeight="true" outlineLevel="0" collapsed="false">
      <c r="A113" s="87" t="n">
        <v>110</v>
      </c>
      <c r="B113" s="17" t="s">
        <v>2512</v>
      </c>
      <c r="C113" s="31" t="s">
        <v>2513</v>
      </c>
      <c r="D113" s="31" t="s">
        <v>2514</v>
      </c>
      <c r="E113" s="17" t="n">
        <v>0.18</v>
      </c>
    </row>
    <row r="114" customFormat="false" ht="24.75" hidden="false" customHeight="true" outlineLevel="0" collapsed="false">
      <c r="A114" s="87" t="n">
        <v>111</v>
      </c>
      <c r="B114" s="17" t="s">
        <v>2515</v>
      </c>
      <c r="C114" s="31" t="s">
        <v>2516</v>
      </c>
      <c r="D114" s="31" t="s">
        <v>2186</v>
      </c>
      <c r="E114" s="17" t="n">
        <v>0.18</v>
      </c>
    </row>
    <row r="115" customFormat="false" ht="24.75" hidden="false" customHeight="true" outlineLevel="0" collapsed="false">
      <c r="A115" s="87" t="n">
        <v>112</v>
      </c>
      <c r="B115" s="17" t="s">
        <v>2517</v>
      </c>
      <c r="C115" s="31" t="s">
        <v>2518</v>
      </c>
      <c r="D115" s="31" t="s">
        <v>2519</v>
      </c>
      <c r="E115" s="18" t="s">
        <v>2520</v>
      </c>
    </row>
    <row r="116" customFormat="false" ht="24.75" hidden="false" customHeight="true" outlineLevel="0" collapsed="false">
      <c r="A116" s="87" t="n">
        <v>113</v>
      </c>
      <c r="B116" s="17" t="s">
        <v>2521</v>
      </c>
      <c r="C116" s="31" t="s">
        <v>2522</v>
      </c>
      <c r="D116" s="31" t="s">
        <v>2523</v>
      </c>
      <c r="E116" s="17" t="n">
        <v>0.18</v>
      </c>
    </row>
    <row r="117" customFormat="false" ht="24.75" hidden="false" customHeight="true" outlineLevel="0" collapsed="false">
      <c r="A117" s="87" t="n">
        <v>114</v>
      </c>
      <c r="B117" s="17" t="s">
        <v>2524</v>
      </c>
      <c r="C117" s="17" t="s">
        <v>2525</v>
      </c>
      <c r="D117" s="31" t="s">
        <v>2526</v>
      </c>
      <c r="E117" s="17" t="n">
        <v>0.18</v>
      </c>
    </row>
    <row r="118" customFormat="false" ht="24.75" hidden="false" customHeight="true" outlineLevel="0" collapsed="false">
      <c r="A118" s="87" t="n">
        <v>115</v>
      </c>
      <c r="B118" s="17" t="s">
        <v>2527</v>
      </c>
      <c r="C118" s="31" t="s">
        <v>2528</v>
      </c>
      <c r="D118" s="31" t="s">
        <v>2529</v>
      </c>
      <c r="E118" s="17" t="n">
        <v>0.18</v>
      </c>
    </row>
    <row r="119" customFormat="false" ht="24.75" hidden="false" customHeight="true" outlineLevel="0" collapsed="false">
      <c r="A119" s="87" t="n">
        <v>116</v>
      </c>
      <c r="B119" s="17" t="s">
        <v>2530</v>
      </c>
      <c r="C119" s="31" t="s">
        <v>2531</v>
      </c>
      <c r="D119" s="31" t="s">
        <v>2532</v>
      </c>
      <c r="E119" s="17" t="n">
        <v>0.18</v>
      </c>
    </row>
    <row r="120" customFormat="false" ht="24.75" hidden="false" customHeight="true" outlineLevel="0" collapsed="false">
      <c r="A120" s="87" t="n">
        <v>117</v>
      </c>
      <c r="B120" s="17" t="s">
        <v>2533</v>
      </c>
      <c r="C120" s="31" t="s">
        <v>2534</v>
      </c>
      <c r="D120" s="31" t="s">
        <v>2535</v>
      </c>
      <c r="E120" s="17" t="n">
        <v>0.18</v>
      </c>
    </row>
    <row r="121" customFormat="false" ht="24.75" hidden="false" customHeight="true" outlineLevel="0" collapsed="false">
      <c r="A121" s="87" t="n">
        <v>118</v>
      </c>
      <c r="B121" s="17" t="s">
        <v>2536</v>
      </c>
      <c r="C121" s="17" t="s">
        <v>2537</v>
      </c>
      <c r="D121" s="31" t="s">
        <v>2538</v>
      </c>
      <c r="E121" s="17" t="n">
        <v>0.18</v>
      </c>
    </row>
    <row r="122" customFormat="false" ht="24.75" hidden="false" customHeight="true" outlineLevel="0" collapsed="false">
      <c r="A122" s="87" t="n">
        <v>119</v>
      </c>
      <c r="B122" s="17" t="s">
        <v>2539</v>
      </c>
      <c r="C122" s="17" t="s">
        <v>2540</v>
      </c>
      <c r="D122" s="17" t="s">
        <v>2541</v>
      </c>
      <c r="E122" s="17" t="n">
        <v>0.18</v>
      </c>
    </row>
    <row r="123" customFormat="false" ht="24.75" hidden="false" customHeight="true" outlineLevel="0" collapsed="false">
      <c r="A123" s="87" t="n">
        <v>120</v>
      </c>
      <c r="B123" s="17" t="s">
        <v>2542</v>
      </c>
      <c r="C123" s="31" t="s">
        <v>2543</v>
      </c>
      <c r="D123" s="31" t="s">
        <v>2544</v>
      </c>
      <c r="E123" s="17" t="n">
        <v>0.18</v>
      </c>
    </row>
    <row r="124" customFormat="false" ht="24.75" hidden="false" customHeight="true" outlineLevel="0" collapsed="false">
      <c r="A124" s="87" t="n">
        <v>121</v>
      </c>
      <c r="B124" s="17" t="s">
        <v>2545</v>
      </c>
      <c r="C124" s="31" t="s">
        <v>2546</v>
      </c>
      <c r="D124" s="31" t="s">
        <v>2547</v>
      </c>
      <c r="E124" s="17" t="n">
        <v>0.18</v>
      </c>
    </row>
    <row r="125" customFormat="false" ht="24.75" hidden="false" customHeight="true" outlineLevel="0" collapsed="false">
      <c r="A125" s="87" t="n">
        <v>122</v>
      </c>
      <c r="B125" s="17" t="s">
        <v>2548</v>
      </c>
      <c r="C125" s="17" t="s">
        <v>2549</v>
      </c>
      <c r="D125" s="17" t="s">
        <v>2550</v>
      </c>
      <c r="E125" s="47" t="n">
        <v>0.12</v>
      </c>
    </row>
    <row r="126" customFormat="false" ht="24.75" hidden="false" customHeight="true" outlineLevel="0" collapsed="false">
      <c r="A126" s="87" t="n">
        <v>123</v>
      </c>
      <c r="B126" s="17" t="s">
        <v>2551</v>
      </c>
      <c r="C126" s="17" t="s">
        <v>2552</v>
      </c>
      <c r="D126" s="31" t="s">
        <v>2553</v>
      </c>
      <c r="E126" s="47" t="n">
        <v>0.12</v>
      </c>
    </row>
    <row r="127" customFormat="false" ht="24.75" hidden="false" customHeight="true" outlineLevel="0" collapsed="false">
      <c r="A127" s="87" t="n">
        <v>124</v>
      </c>
      <c r="B127" s="17" t="s">
        <v>2554</v>
      </c>
      <c r="C127" s="17" t="s">
        <v>2555</v>
      </c>
      <c r="D127" s="31" t="s">
        <v>2556</v>
      </c>
      <c r="E127" s="47" t="n">
        <v>0.12</v>
      </c>
    </row>
    <row r="128" customFormat="false" ht="24.75" hidden="false" customHeight="true" outlineLevel="0" collapsed="false">
      <c r="A128" s="87" t="n">
        <v>125</v>
      </c>
      <c r="B128" s="17" t="s">
        <v>2557</v>
      </c>
      <c r="C128" s="17" t="s">
        <v>2558</v>
      </c>
      <c r="D128" s="17" t="s">
        <v>2559</v>
      </c>
      <c r="E128" s="47" t="n">
        <v>0.12</v>
      </c>
    </row>
    <row r="129" customFormat="false" ht="24.75" hidden="false" customHeight="true" outlineLevel="0" collapsed="false">
      <c r="A129" s="87" t="n">
        <v>126</v>
      </c>
      <c r="B129" s="17" t="s">
        <v>2560</v>
      </c>
      <c r="C129" s="31" t="s">
        <v>2561</v>
      </c>
      <c r="D129" s="31" t="s">
        <v>2562</v>
      </c>
      <c r="E129" s="47" t="n">
        <v>0.12</v>
      </c>
    </row>
    <row r="130" customFormat="false" ht="24.75" hidden="false" customHeight="true" outlineLevel="0" collapsed="false">
      <c r="A130" s="87" t="n">
        <v>127</v>
      </c>
      <c r="B130" s="17" t="s">
        <v>2563</v>
      </c>
      <c r="C130" s="17" t="s">
        <v>2564</v>
      </c>
      <c r="D130" s="17" t="s">
        <v>2565</v>
      </c>
      <c r="E130" s="47" t="n">
        <v>0.12</v>
      </c>
    </row>
    <row r="131" customFormat="false" ht="24.75" hidden="false" customHeight="true" outlineLevel="0" collapsed="false">
      <c r="A131" s="87" t="n">
        <v>128</v>
      </c>
      <c r="B131" s="17" t="s">
        <v>2566</v>
      </c>
      <c r="C131" s="31" t="s">
        <v>2567</v>
      </c>
      <c r="D131" s="17" t="s">
        <v>2568</v>
      </c>
      <c r="E131" s="47" t="n">
        <v>0.12</v>
      </c>
    </row>
  </sheetData>
  <autoFilter ref="A2:E131"/>
  <mergeCells count="2">
    <mergeCell ref="A1:B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8T01:32:20Z</dcterms:created>
  <dc:creator>ls</dc:creator>
  <dc:description/>
  <dc:language>en-US</dc:language>
  <cp:lastModifiedBy>MC SYSTEM</cp:lastModifiedBy>
  <cp:lastPrinted>2012-03-29T05:58:55Z</cp:lastPrinted>
  <dcterms:modified xsi:type="dcterms:W3CDTF">2012-03-30T03:34:09Z</dcterms:modified>
  <cp:revision>0</cp:revision>
  <dc:subject/>
  <dc:title/>
</cp:coreProperties>
</file>