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8.06.19-2018.12.04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俊秀外语楼</t>
  </si>
  <si>
    <t xml:space="preserve">减移动</t>
  </si>
  <si>
    <t xml:space="preserve">电</t>
  </si>
  <si>
    <t xml:space="preserve">俊秀文传楼</t>
  </si>
  <si>
    <t xml:space="preserve">减联通</t>
  </si>
  <si>
    <t xml:space="preserve">减电信</t>
  </si>
  <si>
    <t xml:space="preserve">学生活动中心</t>
  </si>
  <si>
    <t xml:space="preserve">水</t>
  </si>
  <si>
    <t xml:space="preserve">艺术楼</t>
  </si>
  <si>
    <t xml:space="preserve">减航海</t>
  </si>
  <si>
    <t xml:space="preserve">俊秀美术楼</t>
  </si>
  <si>
    <t xml:space="preserve">明德体育馆</t>
  </si>
  <si>
    <t xml:space="preserve">航海学院水上训练中心</t>
  </si>
  <si>
    <t xml:space="preserve">航海学院理工教学楼</t>
  </si>
  <si>
    <r>
      <rPr>
        <sz val="10"/>
        <rFont val="Noto Sans"/>
        <family val="2"/>
      </rPr>
      <t xml:space="preserve">航海学院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轮机实验基地</t>
  </si>
  <si>
    <t xml:space="preserve">航海学院艺术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25</v>
      </c>
      <c r="B7" s="4" t="s">
        <v>14</v>
      </c>
      <c r="C7" s="7"/>
      <c r="D7" s="4"/>
      <c r="E7" s="8" t="n">
        <v>34510</v>
      </c>
      <c r="F7" s="4" t="n">
        <f aca="false">(E8-E7)*150/5</f>
        <v>56640</v>
      </c>
      <c r="G7" s="7" t="n">
        <v>150</v>
      </c>
      <c r="H7" s="9" t="s">
        <v>15</v>
      </c>
      <c r="I7" s="6" t="n">
        <v>36801</v>
      </c>
      <c r="J7" s="4" t="n">
        <f aca="false">F7-I7</f>
        <v>19839</v>
      </c>
      <c r="K7" s="4"/>
    </row>
    <row r="8" customFormat="false" ht="14.25" hidden="false" customHeight="false" outlineLevel="0" collapsed="false">
      <c r="A8" s="4"/>
      <c r="B8" s="4"/>
      <c r="C8" s="8"/>
      <c r="D8" s="4"/>
      <c r="E8" s="10" t="n">
        <v>36398</v>
      </c>
      <c r="F8" s="4"/>
      <c r="G8" s="8" t="n">
        <v>5</v>
      </c>
      <c r="H8" s="4" t="s">
        <v>16</v>
      </c>
      <c r="I8" s="6"/>
      <c r="J8" s="4"/>
      <c r="K8" s="4"/>
    </row>
    <row r="9" customFormat="false" ht="14.25" hidden="false" customHeight="false" outlineLevel="0" collapsed="false">
      <c r="A9" s="4" t="n">
        <v>26</v>
      </c>
      <c r="B9" s="4" t="s">
        <v>17</v>
      </c>
      <c r="C9" s="7"/>
      <c r="D9" s="4"/>
      <c r="E9" s="8" t="n">
        <v>21988</v>
      </c>
      <c r="F9" s="4" t="n">
        <f aca="false">(E10-E9)*(G9/G10)</f>
        <v>46560</v>
      </c>
      <c r="G9" s="7" t="n">
        <v>150</v>
      </c>
      <c r="H9" s="11" t="s">
        <v>18</v>
      </c>
      <c r="I9" s="12" t="n">
        <v>8304</v>
      </c>
      <c r="J9" s="13" t="n">
        <f aca="false">F9-I9-I10</f>
        <v>25855</v>
      </c>
      <c r="K9" s="4"/>
    </row>
    <row r="10" customFormat="false" ht="14.25" hidden="false" customHeight="false" outlineLevel="0" collapsed="false">
      <c r="A10" s="4"/>
      <c r="B10" s="4"/>
      <c r="C10" s="8"/>
      <c r="D10" s="4"/>
      <c r="E10" s="14" t="n">
        <v>23540</v>
      </c>
      <c r="F10" s="4"/>
      <c r="G10" s="8" t="n">
        <v>5</v>
      </c>
      <c r="H10" s="4" t="s">
        <v>19</v>
      </c>
      <c r="I10" s="6" t="n">
        <v>12401</v>
      </c>
      <c r="J10" s="13"/>
      <c r="K10" s="4"/>
    </row>
    <row r="11" customFormat="false" ht="14.25" hidden="false" customHeight="false" outlineLevel="0" collapsed="false">
      <c r="A11" s="4" t="n">
        <v>27</v>
      </c>
      <c r="B11" s="4" t="s">
        <v>20</v>
      </c>
      <c r="C11" s="7"/>
      <c r="D11" s="4"/>
      <c r="E11" s="8" t="n">
        <v>3396</v>
      </c>
      <c r="F11" s="4" t="n">
        <f aca="false">(E12-E11)*(G11/G12)</f>
        <v>9840</v>
      </c>
      <c r="G11" s="7" t="n">
        <v>400</v>
      </c>
      <c r="H11" s="4" t="s">
        <v>21</v>
      </c>
      <c r="I11" s="6"/>
      <c r="J11" s="4" t="n">
        <f aca="false">F11</f>
        <v>9840</v>
      </c>
      <c r="K11" s="4"/>
    </row>
    <row r="12" customFormat="false" ht="14.25" hidden="false" customHeight="false" outlineLevel="0" collapsed="false">
      <c r="A12" s="4"/>
      <c r="B12" s="4"/>
      <c r="C12" s="8"/>
      <c r="D12" s="4"/>
      <c r="E12" s="8" t="n">
        <v>3519</v>
      </c>
      <c r="F12" s="4"/>
      <c r="G12" s="8" t="n">
        <v>5</v>
      </c>
      <c r="H12" s="4" t="s">
        <v>16</v>
      </c>
      <c r="I12" s="6"/>
      <c r="J12" s="4"/>
      <c r="K12" s="4"/>
    </row>
    <row r="13" customFormat="false" ht="14.25" hidden="false" customHeight="false" outlineLevel="0" collapsed="false">
      <c r="A13" s="4" t="n">
        <v>28</v>
      </c>
      <c r="B13" s="4" t="s">
        <v>22</v>
      </c>
      <c r="C13" s="7"/>
      <c r="D13" s="4"/>
      <c r="E13" s="8" t="n">
        <v>2305</v>
      </c>
      <c r="F13" s="4" t="n">
        <f aca="false">(E14-E13)*(G13/G14)</f>
        <v>61440</v>
      </c>
      <c r="G13" s="7" t="n">
        <v>800</v>
      </c>
      <c r="H13" s="4" t="s">
        <v>18</v>
      </c>
      <c r="I13" s="6" t="n">
        <v>7988</v>
      </c>
      <c r="J13" s="15" t="n">
        <f aca="false">F13+F15-I13-I14</f>
        <v>44512</v>
      </c>
      <c r="K13" s="4"/>
    </row>
    <row r="14" customFormat="false" ht="14.25" hidden="false" customHeight="false" outlineLevel="0" collapsed="false">
      <c r="A14" s="4"/>
      <c r="B14" s="4"/>
      <c r="C14" s="8"/>
      <c r="D14" s="4"/>
      <c r="E14" s="14" t="n">
        <v>2689</v>
      </c>
      <c r="F14" s="4"/>
      <c r="G14" s="8" t="n">
        <v>5</v>
      </c>
      <c r="H14" s="4" t="s">
        <v>23</v>
      </c>
      <c r="I14" s="6" t="n">
        <v>12300</v>
      </c>
      <c r="J14" s="15"/>
      <c r="K14" s="4"/>
    </row>
    <row r="15" customFormat="false" ht="14.25" hidden="false" customHeight="false" outlineLevel="0" collapsed="false">
      <c r="A15" s="4"/>
      <c r="B15" s="16"/>
      <c r="C15" s="7"/>
      <c r="D15" s="4"/>
      <c r="E15" s="8" t="n">
        <v>3981</v>
      </c>
      <c r="F15" s="4" t="n">
        <f aca="false">(E16-E15)*(G15/G16)</f>
        <v>3360</v>
      </c>
      <c r="G15" s="7" t="n">
        <v>800</v>
      </c>
      <c r="H15" s="4" t="s">
        <v>21</v>
      </c>
      <c r="I15" s="6"/>
      <c r="J15" s="15"/>
      <c r="K15" s="4"/>
    </row>
    <row r="16" customFormat="false" ht="14.25" hidden="false" customHeight="false" outlineLevel="0" collapsed="false">
      <c r="A16" s="4"/>
      <c r="B16" s="16"/>
      <c r="C16" s="8"/>
      <c r="D16" s="4"/>
      <c r="E16" s="14" t="n">
        <v>4002</v>
      </c>
      <c r="F16" s="4"/>
      <c r="G16" s="8" t="n">
        <v>5</v>
      </c>
      <c r="H16" s="4" t="s">
        <v>16</v>
      </c>
      <c r="I16" s="6"/>
      <c r="J16" s="15"/>
      <c r="K16" s="4"/>
    </row>
    <row r="17" customFormat="false" ht="14.25" hidden="false" customHeight="false" outlineLevel="0" collapsed="false">
      <c r="A17" s="4" t="n">
        <v>29</v>
      </c>
      <c r="B17" s="4" t="s">
        <v>24</v>
      </c>
      <c r="C17" s="7"/>
      <c r="D17" s="4"/>
      <c r="E17" s="7" t="n">
        <v>516</v>
      </c>
      <c r="F17" s="4" t="n">
        <f aca="false">(E18-E17)*(G17/G18)</f>
        <v>2500</v>
      </c>
      <c r="G17" s="7" t="n">
        <v>250</v>
      </c>
      <c r="H17" s="4" t="s">
        <v>21</v>
      </c>
      <c r="I17" s="6"/>
      <c r="J17" s="4" t="n">
        <f aca="false">F17+F19</f>
        <v>51950</v>
      </c>
      <c r="K17" s="4"/>
    </row>
    <row r="18" customFormat="false" ht="14.25" hidden="false" customHeight="false" outlineLevel="0" collapsed="false">
      <c r="A18" s="4"/>
      <c r="B18" s="4"/>
      <c r="C18" s="8"/>
      <c r="D18" s="4"/>
      <c r="E18" s="8" t="n">
        <v>566</v>
      </c>
      <c r="F18" s="4"/>
      <c r="G18" s="8" t="n">
        <v>5</v>
      </c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/>
      <c r="B19" s="4"/>
      <c r="C19" s="7"/>
      <c r="D19" s="4"/>
      <c r="E19" s="7" t="n">
        <v>9163</v>
      </c>
      <c r="F19" s="4" t="n">
        <f aca="false">(E20-E19)*(G19/G20)</f>
        <v>49450</v>
      </c>
      <c r="G19" s="7" t="n">
        <v>250</v>
      </c>
      <c r="H19" s="4" t="s">
        <v>21</v>
      </c>
      <c r="I19" s="6"/>
      <c r="J19" s="4"/>
      <c r="K19" s="4"/>
    </row>
    <row r="20" customFormat="false" ht="14.25" hidden="false" customHeight="false" outlineLevel="0" collapsed="false">
      <c r="A20" s="4"/>
      <c r="B20" s="4"/>
      <c r="C20" s="8"/>
      <c r="D20" s="4"/>
      <c r="E20" s="8" t="n">
        <v>10152</v>
      </c>
      <c r="F20" s="4"/>
      <c r="G20" s="8" t="n">
        <v>5</v>
      </c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 t="n">
        <v>30</v>
      </c>
      <c r="B21" s="4" t="s">
        <v>25</v>
      </c>
      <c r="C21" s="7" t="n">
        <v>56350</v>
      </c>
      <c r="D21" s="4" t="n">
        <f aca="false">C22-C21</f>
        <v>6008</v>
      </c>
      <c r="E21" s="7" t="n">
        <v>5247</v>
      </c>
      <c r="F21" s="4" t="n">
        <f aca="false">(E22-E21)*(G21/G22)</f>
        <v>116600</v>
      </c>
      <c r="G21" s="7" t="n">
        <v>1000</v>
      </c>
      <c r="H21" s="4" t="s">
        <v>21</v>
      </c>
      <c r="I21" s="6"/>
      <c r="J21" s="4" t="n">
        <f aca="false">F21+F23</f>
        <v>119400</v>
      </c>
      <c r="K21" s="4"/>
    </row>
    <row r="22" customFormat="false" ht="14.25" hidden="false" customHeight="false" outlineLevel="0" collapsed="false">
      <c r="A22" s="4"/>
      <c r="B22" s="4"/>
      <c r="C22" s="8" t="n">
        <v>62358</v>
      </c>
      <c r="D22" s="4"/>
      <c r="E22" s="8" t="n">
        <v>5830</v>
      </c>
      <c r="F22" s="4"/>
      <c r="G22" s="8" t="n">
        <v>5</v>
      </c>
      <c r="H22" s="4" t="s">
        <v>16</v>
      </c>
      <c r="I22" s="6"/>
      <c r="J22" s="4"/>
      <c r="K22" s="4"/>
    </row>
    <row r="23" customFormat="false" ht="14.25" hidden="false" customHeight="false" outlineLevel="0" collapsed="false">
      <c r="A23" s="4"/>
      <c r="B23" s="4"/>
      <c r="C23" s="7"/>
      <c r="D23" s="4"/>
      <c r="E23" s="7" t="n">
        <v>99794</v>
      </c>
      <c r="F23" s="4" t="n">
        <f aca="false">(E23-E24)*(G23/G24)</f>
        <v>2800</v>
      </c>
      <c r="G23" s="7" t="n">
        <v>1000</v>
      </c>
      <c r="H23" s="4" t="s">
        <v>21</v>
      </c>
      <c r="I23" s="6"/>
      <c r="J23" s="4"/>
      <c r="K23" s="4"/>
    </row>
    <row r="24" customFormat="false" ht="14.25" hidden="false" customHeight="false" outlineLevel="0" collapsed="false">
      <c r="A24" s="4"/>
      <c r="B24" s="4"/>
      <c r="C24" s="8"/>
      <c r="D24" s="4"/>
      <c r="E24" s="8" t="n">
        <v>99780</v>
      </c>
      <c r="F24" s="4"/>
      <c r="G24" s="8" t="n">
        <v>5</v>
      </c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 t="n">
        <v>31</v>
      </c>
      <c r="B25" s="17" t="s">
        <v>26</v>
      </c>
      <c r="C25" s="7"/>
      <c r="D25" s="4"/>
      <c r="E25" s="7" t="n">
        <v>1172</v>
      </c>
      <c r="F25" s="4" t="n">
        <f aca="false">(E26-E25)*(G25/G26)</f>
        <v>4340</v>
      </c>
      <c r="G25" s="7" t="n">
        <v>100</v>
      </c>
      <c r="H25" s="4" t="s">
        <v>21</v>
      </c>
      <c r="I25" s="6"/>
      <c r="J25" s="4" t="n">
        <f aca="false">F25</f>
        <v>4340</v>
      </c>
      <c r="K25" s="4"/>
    </row>
    <row r="26" customFormat="false" ht="14.25" hidden="false" customHeight="false" outlineLevel="0" collapsed="false">
      <c r="A26" s="4"/>
      <c r="B26" s="17"/>
      <c r="C26" s="8"/>
      <c r="D26" s="4"/>
      <c r="E26" s="8" t="n">
        <v>1389</v>
      </c>
      <c r="F26" s="4"/>
      <c r="G26" s="8" t="n">
        <v>5</v>
      </c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 t="n">
        <v>32</v>
      </c>
      <c r="B27" s="18" t="s">
        <v>27</v>
      </c>
      <c r="C27" s="7"/>
      <c r="D27" s="19"/>
      <c r="E27" s="7" t="n">
        <v>75</v>
      </c>
      <c r="F27" s="4" t="n">
        <f aca="false">(E28-E27)*(G27/G28)</f>
        <v>550</v>
      </c>
      <c r="G27" s="7" t="n">
        <v>250</v>
      </c>
      <c r="H27" s="4" t="s">
        <v>21</v>
      </c>
      <c r="I27" s="6"/>
      <c r="J27" s="4" t="n">
        <f aca="false">F27</f>
        <v>550</v>
      </c>
      <c r="K27" s="4"/>
    </row>
    <row r="28" customFormat="false" ht="14.25" hidden="false" customHeight="false" outlineLevel="0" collapsed="false">
      <c r="A28" s="4"/>
      <c r="B28" s="18"/>
      <c r="C28" s="8"/>
      <c r="D28" s="19"/>
      <c r="E28" s="8" t="n">
        <v>86</v>
      </c>
      <c r="F28" s="4"/>
      <c r="G28" s="8" t="n">
        <v>5</v>
      </c>
      <c r="H28" s="4" t="s">
        <v>16</v>
      </c>
      <c r="I28" s="6"/>
      <c r="J28" s="4"/>
      <c r="K28" s="4"/>
    </row>
    <row r="29" customFormat="false" ht="14.25" hidden="false" customHeight="true" outlineLevel="0" collapsed="false">
      <c r="A29" s="4" t="n">
        <v>33</v>
      </c>
      <c r="B29" s="20" t="s">
        <v>28</v>
      </c>
      <c r="C29" s="7"/>
      <c r="D29" s="4"/>
      <c r="E29" s="6" t="n">
        <v>660</v>
      </c>
      <c r="F29" s="4" t="n">
        <f aca="false">(E30-E29)*(G29/G30)</f>
        <v>820</v>
      </c>
      <c r="G29" s="6" t="n">
        <v>100</v>
      </c>
      <c r="H29" s="4" t="s">
        <v>21</v>
      </c>
      <c r="I29" s="6"/>
      <c r="J29" s="4" t="n">
        <f aca="false">F29</f>
        <v>820</v>
      </c>
      <c r="K29" s="4"/>
    </row>
    <row r="30" customFormat="false" ht="14.25" hidden="false" customHeight="false" outlineLevel="0" collapsed="false">
      <c r="A30" s="4"/>
      <c r="B30" s="20"/>
      <c r="C30" s="8"/>
      <c r="D30" s="4"/>
      <c r="E30" s="6" t="n">
        <v>701</v>
      </c>
      <c r="F30" s="4"/>
      <c r="G30" s="6" t="n">
        <v>5</v>
      </c>
      <c r="H30" s="4" t="s">
        <v>16</v>
      </c>
      <c r="I30" s="6"/>
      <c r="J30" s="4"/>
      <c r="K30" s="4"/>
    </row>
    <row r="31" customFormat="false" ht="14.25" hidden="false" customHeight="false" outlineLevel="0" collapsed="false">
      <c r="A31" s="21" t="n">
        <v>34</v>
      </c>
      <c r="B31" s="22" t="s">
        <v>29</v>
      </c>
      <c r="C31" s="7"/>
      <c r="D31" s="4"/>
      <c r="E31" s="6" t="n">
        <v>80</v>
      </c>
      <c r="F31" s="4" t="n">
        <f aca="false">(E32-E31)*200/5</f>
        <v>240</v>
      </c>
      <c r="G31" s="6" t="n">
        <v>200</v>
      </c>
      <c r="H31" s="4" t="s">
        <v>21</v>
      </c>
      <c r="I31" s="6"/>
      <c r="J31" s="23"/>
      <c r="K31" s="4"/>
    </row>
    <row r="32" customFormat="false" ht="14.25" hidden="false" customHeight="false" outlineLevel="0" collapsed="false">
      <c r="A32" s="21"/>
      <c r="B32" s="22"/>
      <c r="C32" s="8"/>
      <c r="D32" s="4"/>
      <c r="E32" s="6" t="n">
        <v>86</v>
      </c>
      <c r="F32" s="4"/>
      <c r="G32" s="6" t="n">
        <v>5</v>
      </c>
      <c r="H32" s="4" t="s">
        <v>16</v>
      </c>
      <c r="I32" s="6"/>
      <c r="J32" s="23"/>
      <c r="K32" s="23"/>
    </row>
    <row r="33" customFormat="false" ht="14.25" hidden="false" customHeight="false" outlineLevel="0" collapsed="false">
      <c r="A33" s="4" t="n">
        <v>35</v>
      </c>
      <c r="B33" s="4" t="s">
        <v>30</v>
      </c>
      <c r="C33" s="7"/>
      <c r="D33" s="4"/>
      <c r="E33" s="6" t="n">
        <v>3768</v>
      </c>
      <c r="F33" s="4" t="n">
        <f aca="false">(E34-E33)*20</f>
        <v>12300</v>
      </c>
      <c r="G33" s="6" t="n">
        <v>100</v>
      </c>
      <c r="H33" s="4" t="s">
        <v>21</v>
      </c>
      <c r="I33" s="6"/>
      <c r="J33" s="4" t="n">
        <f aca="false">F33</f>
        <v>12300</v>
      </c>
      <c r="K33" s="4"/>
    </row>
    <row r="34" customFormat="false" ht="14.25" hidden="false" customHeight="false" outlineLevel="0" collapsed="false">
      <c r="A34" s="4"/>
      <c r="B34" s="4"/>
      <c r="C34" s="8"/>
      <c r="D34" s="4"/>
      <c r="E34" s="6" t="n">
        <v>4383</v>
      </c>
      <c r="F34" s="4"/>
      <c r="G34" s="6" t="n">
        <v>5</v>
      </c>
      <c r="H34" s="4" t="s">
        <v>16</v>
      </c>
      <c r="I34" s="6"/>
      <c r="J34" s="4"/>
      <c r="K34" s="4"/>
    </row>
    <row r="35" customFormat="false" ht="14.2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4.2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4.2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4.2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4.2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4.2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</sheetData>
  <mergeCells count="96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6"/>
    <mergeCell ref="K13:K14"/>
    <mergeCell ref="A15:A16"/>
    <mergeCell ref="B15:B16"/>
    <mergeCell ref="D15:D16"/>
    <mergeCell ref="F15:F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admin</cp:lastModifiedBy>
  <cp:lastPrinted>2017-12-06T08:31:43Z</cp:lastPrinted>
  <dcterms:modified xsi:type="dcterms:W3CDTF">2018-12-10T02:16:58Z</dcterms:modified>
  <cp:revision>0</cp:revision>
  <dc:subject/>
  <dc:title/>
</cp:coreProperties>
</file>