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3">
  <si>
    <r>
      <rPr>
        <b val="true"/>
        <sz val="20"/>
        <rFont val="Noto Sans"/>
        <family val="2"/>
      </rPr>
      <t xml:space="preserve">泉州师范学院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实心球投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×100</t>
    </r>
    <r>
      <rPr>
        <sz val="12"/>
        <rFont val="Noto Sans"/>
        <family val="2"/>
      </rPr>
      <t xml:space="preserve">米</t>
    </r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乒乓球</t>
  </si>
  <si>
    <t xml:space="preserve">羽毛球</t>
  </si>
  <si>
    <r>
      <rPr>
        <sz val="12"/>
        <rFont val="宋体"/>
        <family val="0"/>
        <charset val="134"/>
      </rPr>
      <t xml:space="preserve">12×50</t>
    </r>
    <r>
      <rPr>
        <sz val="12"/>
        <rFont val="Noto Sans"/>
        <family val="2"/>
      </rPr>
      <t xml:space="preserve">米</t>
    </r>
  </si>
  <si>
    <t xml:space="preserve">飞镖</t>
  </si>
  <si>
    <t xml:space="preserve">教工乙组</t>
  </si>
  <si>
    <t xml:space="preserve">教工丙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实心球投准</t>
  </si>
  <si>
    <t xml:space="preserve">足球射门</t>
  </si>
  <si>
    <t xml:space="preserve">定点投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N38" s="0" t="s">
        <v>27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6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7</v>
      </c>
      <c r="O43" s="0" t="s">
        <v>37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8</v>
      </c>
      <c r="O44" s="0" t="s">
        <v>39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40</v>
      </c>
      <c r="O45" s="25" t="s">
        <v>41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1</v>
      </c>
      <c r="O46" s="25" t="s">
        <v>42</v>
      </c>
    </row>
    <row r="47" customFormat="false" ht="14.25" hidden="true" customHeight="false" outlineLevel="0" collapsed="false">
      <c r="N47" s="25" t="s">
        <v>42</v>
      </c>
      <c r="O47" s="25" t="s">
        <v>43</v>
      </c>
    </row>
    <row r="48" customFormat="false" ht="14.25" hidden="true" customHeight="false" outlineLevel="0" collapsed="false">
      <c r="N48" s="25" t="s">
        <v>43</v>
      </c>
      <c r="O48" s="25" t="s">
        <v>44</v>
      </c>
    </row>
    <row r="49" customFormat="false" ht="14.25" hidden="true" customHeight="false" outlineLevel="0" collapsed="false">
      <c r="N49" s="25" t="s">
        <v>44</v>
      </c>
      <c r="O49" s="25" t="s">
        <v>45</v>
      </c>
    </row>
    <row r="50" customFormat="false" ht="14.25" hidden="true" customHeight="false" outlineLevel="0" collapsed="false">
      <c r="N50" s="25" t="s">
        <v>45</v>
      </c>
      <c r="O50" s="0" t="s">
        <v>46</v>
      </c>
    </row>
    <row r="51" customFormat="false" ht="14.25" hidden="true" customHeight="false" outlineLevel="0" collapsed="false">
      <c r="N51" s="0" t="s">
        <v>46</v>
      </c>
      <c r="O51" s="0" t="s">
        <v>47</v>
      </c>
    </row>
    <row r="52" customFormat="false" ht="14.25" hidden="true" customHeight="false" outlineLevel="0" collapsed="false">
      <c r="N52" s="0" t="s">
        <v>47</v>
      </c>
      <c r="O52" s="0" t="s">
        <v>48</v>
      </c>
    </row>
    <row r="53" customFormat="false" ht="14.25" hidden="true" customHeight="false" outlineLevel="0" collapsed="false">
      <c r="N53" s="0" t="s">
        <v>48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0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6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7</v>
      </c>
      <c r="O43" s="0" t="s">
        <v>37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8</v>
      </c>
      <c r="O44" s="0" t="s">
        <v>39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40</v>
      </c>
      <c r="O45" s="25" t="s">
        <v>41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1</v>
      </c>
      <c r="O46" s="25" t="s">
        <v>42</v>
      </c>
    </row>
    <row r="47" customFormat="false" ht="14.25" hidden="true" customHeight="true" outlineLevel="0" collapsed="false">
      <c r="N47" s="25" t="s">
        <v>42</v>
      </c>
      <c r="O47" s="25" t="s">
        <v>43</v>
      </c>
    </row>
    <row r="48" customFormat="false" ht="14.25" hidden="true" customHeight="true" outlineLevel="0" collapsed="false">
      <c r="N48" s="25" t="s">
        <v>43</v>
      </c>
      <c r="O48" s="25" t="s">
        <v>44</v>
      </c>
    </row>
    <row r="49" customFormat="false" ht="14.25" hidden="true" customHeight="true" outlineLevel="0" collapsed="false">
      <c r="N49" s="25" t="s">
        <v>44</v>
      </c>
      <c r="O49" s="0" t="s">
        <v>46</v>
      </c>
    </row>
    <row r="50" customFormat="false" ht="14.25" hidden="true" customHeight="true" outlineLevel="0" collapsed="false">
      <c r="N50" s="0" t="s">
        <v>46</v>
      </c>
      <c r="O50" s="0" t="s">
        <v>47</v>
      </c>
    </row>
    <row r="51" customFormat="false" ht="14.25" hidden="true" customHeight="true" outlineLevel="0" collapsed="false">
      <c r="N51" s="0" t="s">
        <v>47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6</v>
      </c>
      <c r="O39" s="0" t="s">
        <v>36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42</v>
      </c>
      <c r="O40" s="25" t="s">
        <v>42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44</v>
      </c>
      <c r="O41" s="25" t="s">
        <v>44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45</v>
      </c>
      <c r="O42" s="25" t="s">
        <v>4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3</v>
      </c>
      <c r="O43" s="25" t="s">
        <v>53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54</v>
      </c>
      <c r="O44" s="25" t="s">
        <v>54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55</v>
      </c>
      <c r="O45" s="0" t="s">
        <v>55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56</v>
      </c>
      <c r="O46" s="25" t="s">
        <v>56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6</v>
      </c>
      <c r="O39" s="0" t="s">
        <v>36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42</v>
      </c>
      <c r="O40" s="25" t="s">
        <v>42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44</v>
      </c>
      <c r="O41" s="25" t="s">
        <v>44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45</v>
      </c>
      <c r="O42" s="25" t="s">
        <v>4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3</v>
      </c>
      <c r="O43" s="25" t="s">
        <v>53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54</v>
      </c>
      <c r="O44" s="25" t="s">
        <v>54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55</v>
      </c>
      <c r="O45" s="0" t="s">
        <v>55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56</v>
      </c>
      <c r="O46" s="25" t="s">
        <v>56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59</v>
      </c>
      <c r="O38" s="0" t="s">
        <v>59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25" t="s">
        <v>44</v>
      </c>
      <c r="O39" s="25" t="s">
        <v>44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60</v>
      </c>
      <c r="O40" s="25" t="s">
        <v>60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61</v>
      </c>
      <c r="O41" s="25" t="s">
        <v>61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62</v>
      </c>
      <c r="O42" s="25" t="s">
        <v>62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3</v>
      </c>
      <c r="O43" s="25" t="s">
        <v>53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54</v>
      </c>
      <c r="O44" s="25" t="s">
        <v>54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55</v>
      </c>
      <c r="O45" s="0" t="s">
        <v>55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56</v>
      </c>
      <c r="O46" s="25" t="s">
        <v>56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WPS_1559618017</cp:lastModifiedBy>
  <cp:lastPrinted>2010-06-25T08:59:30Z</cp:lastPrinted>
  <dcterms:modified xsi:type="dcterms:W3CDTF">2025-10-20T06:51:11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13229E1244111A11540DA3219E2C1_13</vt:lpwstr>
  </property>
  <property fmtid="{D5CDD505-2E9C-101B-9397-08002B2CF9AE}" pid="3" name="KSOProductBuildVer">
    <vt:lpwstr>2052-12.1.0.22529</vt:lpwstr>
  </property>
</Properties>
</file>